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  <sheet name="勝敗表" sheetId="2" state="visible" r:id="rId3"/>
  </sheets>
  <definedNames>
    <definedName function="false" hidden="false" localSheetId="1" name="_xlnm.Print_Area" vbProcedure="false">勝敗表!$A$1:$T$37</definedName>
    <definedName function="false" hidden="false" localSheetId="0" name="_xlnm.Print_Area" vbProcedure="false">成績表!$B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63">
  <si>
    <t xml:space="preserve">平成３０年度　上田シニアリーグ戦前期成績表</t>
  </si>
  <si>
    <t xml:space="preserve">試合結果</t>
  </si>
  <si>
    <t xml:space="preserve">月　日</t>
  </si>
  <si>
    <t xml:space="preserve">球場</t>
  </si>
  <si>
    <t xml:space="preserve">試合開始
時間</t>
  </si>
  <si>
    <t xml:space="preserve">一塁側</t>
  </si>
  <si>
    <t xml:space="preserve">勝
敗</t>
  </si>
  <si>
    <t xml:space="preserve">得点</t>
  </si>
  <si>
    <t xml:space="preserve">三塁側</t>
  </si>
  <si>
    <t xml:space="preserve">審判チーム</t>
  </si>
  <si>
    <t xml:space="preserve">備考</t>
  </si>
  <si>
    <t xml:space="preserve">4/8</t>
  </si>
  <si>
    <t xml:space="preserve">A-1</t>
  </si>
  <si>
    <t xml:space="preserve">８：３０</t>
  </si>
  <si>
    <t xml:space="preserve">①</t>
  </si>
  <si>
    <t xml:space="preserve">千曲</t>
  </si>
  <si>
    <t xml:space="preserve">〇</t>
  </si>
  <si>
    <t xml:space="preserve">－</t>
  </si>
  <si>
    <t xml:space="preserve">●</t>
  </si>
  <si>
    <t xml:space="preserve">②</t>
  </si>
  <si>
    <t xml:space="preserve">西部</t>
  </si>
  <si>
    <t xml:space="preserve">⑥</t>
  </si>
  <si>
    <t xml:space="preserve">北部</t>
  </si>
  <si>
    <t xml:space="preserve">B-1</t>
  </si>
  <si>
    <t xml:space="preserve">③</t>
  </si>
  <si>
    <t xml:space="preserve">神川</t>
  </si>
  <si>
    <t xml:space="preserve">④</t>
  </si>
  <si>
    <t xml:space="preserve">神科</t>
  </si>
  <si>
    <t xml:space="preserve">⑧</t>
  </si>
  <si>
    <t xml:space="preserve">城下</t>
  </si>
  <si>
    <t xml:space="preserve">１回戦</t>
  </si>
  <si>
    <t xml:space="preserve">A-2</t>
  </si>
  <si>
    <t xml:space="preserve">１０：００</t>
  </si>
  <si>
    <t xml:space="preserve">⑦</t>
  </si>
  <si>
    <t xml:space="preserve">塩田</t>
  </si>
  <si>
    <t xml:space="preserve">B-2</t>
  </si>
  <si>
    <t xml:space="preserve">⑤</t>
  </si>
  <si>
    <t xml:space="preserve">オールド</t>
  </si>
  <si>
    <t xml:space="preserve">6/17</t>
  </si>
  <si>
    <t xml:space="preserve">グラウンドコンディション不良のため延期</t>
  </si>
  <si>
    <t xml:space="preserve">⑨</t>
  </si>
  <si>
    <t xml:space="preserve">東部</t>
  </si>
  <si>
    <t xml:space="preserve">２回戦</t>
  </si>
  <si>
    <t xml:space="preserve">4/22</t>
  </si>
  <si>
    <t xml:space="preserve">３回戦</t>
  </si>
  <si>
    <t xml:space="preserve">4/29</t>
  </si>
  <si>
    <t xml:space="preserve">４回戦</t>
  </si>
  <si>
    <t xml:space="preserve">5/6</t>
  </si>
  <si>
    <t xml:space="preserve">５回戦</t>
  </si>
  <si>
    <t xml:space="preserve">5/20</t>
  </si>
  <si>
    <t xml:space="preserve">△</t>
  </si>
  <si>
    <t xml:space="preserve">６回戦</t>
  </si>
  <si>
    <t xml:space="preserve">5/27</t>
  </si>
  <si>
    <t xml:space="preserve">７回戦</t>
  </si>
  <si>
    <t xml:space="preserve">6/3</t>
  </si>
  <si>
    <t xml:space="preserve">８回戦</t>
  </si>
  <si>
    <t xml:space="preserve">6/10</t>
  </si>
  <si>
    <t xml:space="preserve">９回戦</t>
  </si>
  <si>
    <t xml:space="preserve">平成３０年度　上田シニアリーグ戦前期順位表</t>
  </si>
  <si>
    <t xml:space="preserve">チーム名</t>
  </si>
  <si>
    <t xml:space="preserve">勝</t>
  </si>
  <si>
    <t xml:space="preserve">敗</t>
  </si>
  <si>
    <t xml:space="preserve">分</t>
  </si>
  <si>
    <t xml:space="preserve">優　勝</t>
  </si>
  <si>
    <t xml:space="preserve">千曲シニア</t>
  </si>
  <si>
    <r>
      <rPr>
        <b val="true"/>
        <sz val="16"/>
        <color rgb="FF000000"/>
        <rFont val="ＭＳ 明朝"/>
        <family val="1"/>
        <charset val="128"/>
      </rPr>
      <t xml:space="preserve"> ( 6 </t>
    </r>
    <r>
      <rPr>
        <b val="true"/>
        <sz val="16"/>
        <color rgb="FF000000"/>
        <rFont val="Noto Sans"/>
        <family val="2"/>
      </rPr>
      <t xml:space="preserve">勝 </t>
    </r>
    <r>
      <rPr>
        <b val="true"/>
        <sz val="16"/>
        <color rgb="FF000000"/>
        <rFont val="ＭＳ 明朝"/>
        <family val="1"/>
        <charset val="128"/>
      </rPr>
      <t xml:space="preserve">1 </t>
    </r>
    <r>
      <rPr>
        <b val="true"/>
        <sz val="16"/>
        <color rgb="FF000000"/>
        <rFont val="Noto Sans"/>
        <family val="2"/>
      </rPr>
      <t xml:space="preserve">敗 </t>
    </r>
    <r>
      <rPr>
        <b val="true"/>
        <sz val="16"/>
        <color rgb="FF000000"/>
        <rFont val="ＭＳ 明朝"/>
        <family val="1"/>
        <charset val="128"/>
      </rPr>
      <t xml:space="preserve">1 </t>
    </r>
    <r>
      <rPr>
        <b val="true"/>
        <sz val="16"/>
        <color rgb="FF000000"/>
        <rFont val="Noto Sans"/>
        <family val="2"/>
      </rPr>
      <t xml:space="preserve">分 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t xml:space="preserve">同率</t>
  </si>
  <si>
    <t xml:space="preserve"> ( </t>
  </si>
  <si>
    <t xml:space="preserve"> 勝 </t>
  </si>
  <si>
    <t xml:space="preserve"> 敗 </t>
  </si>
  <si>
    <t xml:space="preserve"> 分 </t>
  </si>
  <si>
    <t xml:space="preserve">)</t>
  </si>
  <si>
    <t xml:space="preserve">城下シニア</t>
  </si>
  <si>
    <t xml:space="preserve">３　位</t>
  </si>
  <si>
    <t xml:space="preserve">神科シニア</t>
  </si>
  <si>
    <r>
      <rPr>
        <b val="true"/>
        <sz val="16"/>
        <color rgb="FF000000"/>
        <rFont val="ＭＳ 明朝"/>
        <family val="1"/>
        <charset val="128"/>
      </rPr>
      <t xml:space="preserve"> ( 5 </t>
    </r>
    <r>
      <rPr>
        <b val="true"/>
        <sz val="16"/>
        <color rgb="FF000000"/>
        <rFont val="Noto Sans"/>
        <family val="2"/>
      </rPr>
      <t xml:space="preserve">勝 </t>
    </r>
    <r>
      <rPr>
        <b val="true"/>
        <sz val="16"/>
        <color rgb="FF000000"/>
        <rFont val="ＭＳ 明朝"/>
        <family val="1"/>
        <charset val="128"/>
      </rPr>
      <t xml:space="preserve">2 </t>
    </r>
    <r>
      <rPr>
        <b val="true"/>
        <sz val="16"/>
        <color rgb="FF000000"/>
        <rFont val="Noto Sans"/>
        <family val="2"/>
      </rPr>
      <t xml:space="preserve">敗 </t>
    </r>
    <r>
      <rPr>
        <b val="true"/>
        <sz val="16"/>
        <color rgb="FF000000"/>
        <rFont val="ＭＳ 明朝"/>
        <family val="1"/>
        <charset val="128"/>
      </rPr>
      <t xml:space="preserve">1 </t>
    </r>
    <r>
      <rPr>
        <b val="true"/>
        <sz val="16"/>
        <color rgb="FF000000"/>
        <rFont val="Noto Sans"/>
        <family val="2"/>
      </rPr>
      <t xml:space="preserve">分 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t xml:space="preserve">４　位</t>
  </si>
  <si>
    <t xml:space="preserve">塩田シニア</t>
  </si>
  <si>
    <r>
      <rPr>
        <b val="true"/>
        <sz val="16"/>
        <color rgb="FF000000"/>
        <rFont val="ＭＳ 明朝"/>
        <family val="1"/>
        <charset val="128"/>
      </rPr>
      <t xml:space="preserve"> ( 4 </t>
    </r>
    <r>
      <rPr>
        <b val="true"/>
        <sz val="16"/>
        <color rgb="FF000000"/>
        <rFont val="Noto Sans"/>
        <family val="2"/>
      </rPr>
      <t xml:space="preserve">勝 </t>
    </r>
    <r>
      <rPr>
        <b val="true"/>
        <sz val="16"/>
        <color rgb="FF000000"/>
        <rFont val="ＭＳ 明朝"/>
        <family val="1"/>
        <charset val="128"/>
      </rPr>
      <t xml:space="preserve">4 </t>
    </r>
    <r>
      <rPr>
        <b val="true"/>
        <sz val="16"/>
        <color rgb="FF000000"/>
        <rFont val="Noto Sans"/>
        <family val="2"/>
      </rPr>
      <t xml:space="preserve">敗 </t>
    </r>
    <r>
      <rPr>
        <b val="true"/>
        <sz val="16"/>
        <color rgb="FF000000"/>
        <rFont val="ＭＳ 明朝"/>
        <family val="1"/>
        <charset val="128"/>
      </rPr>
      <t xml:space="preserve">0 </t>
    </r>
    <r>
      <rPr>
        <b val="true"/>
        <sz val="16"/>
        <color rgb="FF000000"/>
        <rFont val="Noto Sans"/>
        <family val="2"/>
      </rPr>
      <t xml:space="preserve">分 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t xml:space="preserve">５　位</t>
  </si>
  <si>
    <t xml:space="preserve">北部シニア</t>
  </si>
  <si>
    <r>
      <rPr>
        <b val="true"/>
        <sz val="16"/>
        <color rgb="FF000000"/>
        <rFont val="ＭＳ 明朝"/>
        <family val="1"/>
        <charset val="128"/>
      </rPr>
      <t xml:space="preserve"> ( 3 </t>
    </r>
    <r>
      <rPr>
        <b val="true"/>
        <sz val="16"/>
        <color rgb="FF000000"/>
        <rFont val="Noto Sans"/>
        <family val="2"/>
      </rPr>
      <t xml:space="preserve">勝 </t>
    </r>
    <r>
      <rPr>
        <b val="true"/>
        <sz val="16"/>
        <color rgb="FF000000"/>
        <rFont val="ＭＳ 明朝"/>
        <family val="1"/>
        <charset val="128"/>
      </rPr>
      <t xml:space="preserve">5 </t>
    </r>
    <r>
      <rPr>
        <b val="true"/>
        <sz val="16"/>
        <color rgb="FF000000"/>
        <rFont val="Noto Sans"/>
        <family val="2"/>
      </rPr>
      <t xml:space="preserve">敗 </t>
    </r>
    <r>
      <rPr>
        <b val="true"/>
        <sz val="16"/>
        <color rgb="FF000000"/>
        <rFont val="ＭＳ 明朝"/>
        <family val="1"/>
        <charset val="128"/>
      </rPr>
      <t xml:space="preserve">0 </t>
    </r>
    <r>
      <rPr>
        <b val="true"/>
        <sz val="16"/>
        <color rgb="FF000000"/>
        <rFont val="Noto Sans"/>
        <family val="2"/>
      </rPr>
      <t xml:space="preserve">分 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t xml:space="preserve">オールドウエダ</t>
  </si>
  <si>
    <t xml:space="preserve">７　位</t>
  </si>
  <si>
    <t xml:space="preserve">東部シニア</t>
  </si>
  <si>
    <r>
      <rPr>
        <b val="true"/>
        <sz val="16"/>
        <color rgb="FF000000"/>
        <rFont val="ＭＳ 明朝"/>
        <family val="1"/>
        <charset val="128"/>
      </rPr>
      <t xml:space="preserve"> ( 2 </t>
    </r>
    <r>
      <rPr>
        <b val="true"/>
        <sz val="16"/>
        <color rgb="FF000000"/>
        <rFont val="Noto Sans"/>
        <family val="2"/>
      </rPr>
      <t xml:space="preserve">勝 </t>
    </r>
    <r>
      <rPr>
        <b val="true"/>
        <sz val="16"/>
        <color rgb="FF000000"/>
        <rFont val="ＭＳ 明朝"/>
        <family val="1"/>
        <charset val="128"/>
      </rPr>
      <t xml:space="preserve">5 </t>
    </r>
    <r>
      <rPr>
        <b val="true"/>
        <sz val="16"/>
        <color rgb="FF000000"/>
        <rFont val="Noto Sans"/>
        <family val="2"/>
      </rPr>
      <t xml:space="preserve">敗 </t>
    </r>
    <r>
      <rPr>
        <b val="true"/>
        <sz val="16"/>
        <color rgb="FF000000"/>
        <rFont val="ＭＳ 明朝"/>
        <family val="1"/>
        <charset val="128"/>
      </rPr>
      <t xml:space="preserve">1 </t>
    </r>
    <r>
      <rPr>
        <b val="true"/>
        <sz val="16"/>
        <color rgb="FF000000"/>
        <rFont val="Noto Sans"/>
        <family val="2"/>
      </rPr>
      <t xml:space="preserve">分 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t xml:space="preserve">西部スターズ</t>
  </si>
  <si>
    <t xml:space="preserve">神川シニア</t>
  </si>
  <si>
    <t xml:space="preserve">前期</t>
  </si>
  <si>
    <t xml:space="preserve">順位表</t>
  </si>
  <si>
    <t xml:space="preserve">平成</t>
  </si>
  <si>
    <t xml:space="preserve">３０</t>
  </si>
  <si>
    <t xml:space="preserve">年度　</t>
  </si>
  <si>
    <t xml:space="preserve">順位</t>
  </si>
  <si>
    <t xml:space="preserve">  　 成績
ﾁｰﾑ名</t>
  </si>
  <si>
    <t xml:space="preserve">試合数</t>
  </si>
  <si>
    <t xml:space="preserve">引き
分け</t>
  </si>
  <si>
    <t xml:space="preserve">勝率</t>
  </si>
  <si>
    <t xml:space="preserve">失点</t>
  </si>
  <si>
    <t xml:space="preserve">得失
点差</t>
  </si>
  <si>
    <t xml:space="preserve">【勝敗表】</t>
  </si>
  <si>
    <t xml:space="preserve">　　　対戦相手
チーム名</t>
  </si>
  <si>
    <r>
      <rPr>
        <b val="true"/>
        <sz val="9.6"/>
        <color rgb="FF000000"/>
        <rFont val="ＭＳ 明朝"/>
        <family val="1"/>
        <charset val="128"/>
      </rPr>
      <t xml:space="preserve">8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4</t>
    </r>
  </si>
  <si>
    <r>
      <rPr>
        <b val="true"/>
        <sz val="9.6"/>
        <color rgb="FF000000"/>
        <rFont val="ＭＳ 明朝"/>
        <family val="1"/>
        <charset val="128"/>
      </rPr>
      <t xml:space="preserve">10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5</t>
    </r>
  </si>
  <si>
    <r>
      <rPr>
        <b val="true"/>
        <sz val="9.6"/>
        <color rgb="FF000000"/>
        <rFont val="ＭＳ 明朝"/>
        <family val="1"/>
        <charset val="128"/>
      </rPr>
      <t xml:space="preserve">14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5</t>
    </r>
  </si>
  <si>
    <r>
      <rPr>
        <b val="true"/>
        <sz val="9.6"/>
        <color rgb="FF000000"/>
        <rFont val="ＭＳ 明朝"/>
        <family val="1"/>
        <charset val="128"/>
      </rPr>
      <t xml:space="preserve">6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7</t>
    </r>
  </si>
  <si>
    <r>
      <rPr>
        <b val="true"/>
        <sz val="9.6"/>
        <color rgb="FF000000"/>
        <rFont val="ＭＳ 明朝"/>
        <family val="1"/>
        <charset val="128"/>
      </rPr>
      <t xml:space="preserve">8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7</t>
    </r>
  </si>
  <si>
    <r>
      <rPr>
        <b val="true"/>
        <sz val="9.6"/>
        <color rgb="FF000000"/>
        <rFont val="ＭＳ 明朝"/>
        <family val="1"/>
        <charset val="128"/>
      </rPr>
      <t xml:space="preserve">9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5</t>
    </r>
  </si>
  <si>
    <r>
      <rPr>
        <b val="true"/>
        <sz val="9.6"/>
        <color rgb="FF000000"/>
        <rFont val="ＭＳ 明朝"/>
        <family val="1"/>
        <charset val="128"/>
      </rPr>
      <t xml:space="preserve">9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9</t>
    </r>
  </si>
  <si>
    <r>
      <rPr>
        <b val="true"/>
        <sz val="9.6"/>
        <color rgb="FF000000"/>
        <rFont val="ＭＳ 明朝"/>
        <family val="1"/>
        <charset val="128"/>
      </rPr>
      <t xml:space="preserve">4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8</t>
    </r>
  </si>
  <si>
    <r>
      <rPr>
        <b val="true"/>
        <sz val="9.6"/>
        <color rgb="FF000000"/>
        <rFont val="ＭＳ 明朝"/>
        <family val="1"/>
        <charset val="128"/>
      </rPr>
      <t xml:space="preserve">3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3</t>
    </r>
  </si>
  <si>
    <r>
      <rPr>
        <b val="true"/>
        <sz val="9.6"/>
        <color rgb="FF000000"/>
        <rFont val="ＭＳ 明朝"/>
        <family val="1"/>
        <charset val="128"/>
      </rPr>
      <t xml:space="preserve">8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3</t>
    </r>
  </si>
  <si>
    <r>
      <rPr>
        <b val="true"/>
        <sz val="9.6"/>
        <color rgb="FF000000"/>
        <rFont val="ＭＳ 明朝"/>
        <family val="1"/>
        <charset val="128"/>
      </rPr>
      <t xml:space="preserve">5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1</t>
    </r>
  </si>
  <si>
    <r>
      <rPr>
        <b val="true"/>
        <sz val="9.6"/>
        <color rgb="FF000000"/>
        <rFont val="ＭＳ 明朝"/>
        <family val="1"/>
        <charset val="128"/>
      </rPr>
      <t xml:space="preserve">8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1</t>
    </r>
  </si>
  <si>
    <r>
      <rPr>
        <b val="true"/>
        <sz val="9.6"/>
        <color rgb="FF000000"/>
        <rFont val="ＭＳ 明朝"/>
        <family val="1"/>
        <charset val="128"/>
      </rPr>
      <t xml:space="preserve">6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3</t>
    </r>
  </si>
  <si>
    <r>
      <rPr>
        <b val="true"/>
        <sz val="9.6"/>
        <color rgb="FF000000"/>
        <rFont val="ＭＳ 明朝"/>
        <family val="1"/>
        <charset val="128"/>
      </rPr>
      <t xml:space="preserve">6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1</t>
    </r>
  </si>
  <si>
    <r>
      <rPr>
        <b val="true"/>
        <sz val="9.6"/>
        <color rgb="FF000000"/>
        <rFont val="ＭＳ 明朝"/>
        <family val="1"/>
        <charset val="128"/>
      </rPr>
      <t xml:space="preserve">7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5</t>
    </r>
  </si>
  <si>
    <r>
      <rPr>
        <b val="true"/>
        <sz val="9.6"/>
        <color rgb="FF000000"/>
        <rFont val="ＭＳ 明朝"/>
        <family val="1"/>
        <charset val="128"/>
      </rPr>
      <t xml:space="preserve">11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4</t>
    </r>
  </si>
  <si>
    <r>
      <rPr>
        <b val="true"/>
        <sz val="9.6"/>
        <color rgb="FF000000"/>
        <rFont val="ＭＳ 明朝"/>
        <family val="1"/>
        <charset val="128"/>
      </rPr>
      <t xml:space="preserve">3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1</t>
    </r>
  </si>
  <si>
    <r>
      <rPr>
        <b val="true"/>
        <sz val="9.6"/>
        <color rgb="FF000000"/>
        <rFont val="ＭＳ 明朝"/>
        <family val="1"/>
        <charset val="128"/>
      </rPr>
      <t xml:space="preserve">9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8</t>
    </r>
  </si>
  <si>
    <r>
      <rPr>
        <b val="true"/>
        <sz val="9.6"/>
        <color rgb="FF000000"/>
        <rFont val="ＭＳ 明朝"/>
        <family val="1"/>
        <charset val="128"/>
      </rPr>
      <t xml:space="preserve">5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6</t>
    </r>
  </si>
  <si>
    <r>
      <rPr>
        <b val="true"/>
        <sz val="9.6"/>
        <color rgb="FF000000"/>
        <rFont val="ＭＳ 明朝"/>
        <family val="1"/>
        <charset val="128"/>
      </rPr>
      <t xml:space="preserve">16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13</t>
    </r>
  </si>
  <si>
    <r>
      <rPr>
        <b val="true"/>
        <sz val="9.6"/>
        <color rgb="FF000000"/>
        <rFont val="ＭＳ 明朝"/>
        <family val="1"/>
        <charset val="128"/>
      </rPr>
      <t xml:space="preserve">5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10</t>
    </r>
  </si>
  <si>
    <r>
      <rPr>
        <b val="true"/>
        <sz val="9.6"/>
        <color rgb="FF000000"/>
        <rFont val="ＭＳ 明朝"/>
        <family val="1"/>
        <charset val="128"/>
      </rPr>
      <t xml:space="preserve">3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8</t>
    </r>
  </si>
  <si>
    <r>
      <rPr>
        <b val="true"/>
        <sz val="9.6"/>
        <color rgb="FF000000"/>
        <rFont val="ＭＳ 明朝"/>
        <family val="1"/>
        <charset val="128"/>
      </rPr>
      <t xml:space="preserve">5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7</t>
    </r>
  </si>
  <si>
    <r>
      <rPr>
        <b val="true"/>
        <sz val="9.6"/>
        <color rgb="FF000000"/>
        <rFont val="ＭＳ 明朝"/>
        <family val="1"/>
        <charset val="128"/>
      </rPr>
      <t xml:space="preserve">3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6</t>
    </r>
  </si>
  <si>
    <r>
      <rPr>
        <b val="true"/>
        <sz val="9.6"/>
        <color rgb="FF000000"/>
        <rFont val="ＭＳ 明朝"/>
        <family val="1"/>
        <charset val="128"/>
      </rPr>
      <t xml:space="preserve">14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0</t>
    </r>
  </si>
  <si>
    <r>
      <rPr>
        <b val="true"/>
        <sz val="9.6"/>
        <color rgb="FF000000"/>
        <rFont val="ＭＳ 明朝"/>
        <family val="1"/>
        <charset val="128"/>
      </rPr>
      <t xml:space="preserve">9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1</t>
    </r>
  </si>
  <si>
    <r>
      <rPr>
        <b val="true"/>
        <sz val="9.6"/>
        <color rgb="FF000000"/>
        <rFont val="ＭＳ 明朝"/>
        <family val="1"/>
        <charset val="128"/>
      </rPr>
      <t xml:space="preserve">19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4</t>
    </r>
  </si>
  <si>
    <r>
      <rPr>
        <b val="true"/>
        <sz val="9.6"/>
        <color rgb="FF000000"/>
        <rFont val="ＭＳ 明朝"/>
        <family val="1"/>
        <charset val="128"/>
      </rPr>
      <t xml:space="preserve">16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7</t>
    </r>
  </si>
  <si>
    <r>
      <rPr>
        <b val="true"/>
        <sz val="9.6"/>
        <color rgb="FF000000"/>
        <rFont val="ＭＳ 明朝"/>
        <family val="1"/>
        <charset val="128"/>
      </rPr>
      <t xml:space="preserve">5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14</t>
    </r>
  </si>
  <si>
    <r>
      <rPr>
        <b val="true"/>
        <sz val="9.6"/>
        <color rgb="FF000000"/>
        <rFont val="ＭＳ 明朝"/>
        <family val="1"/>
        <charset val="128"/>
      </rPr>
      <t xml:space="preserve">1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5</t>
    </r>
  </si>
  <si>
    <r>
      <rPr>
        <b val="true"/>
        <sz val="9.6"/>
        <color rgb="FF000000"/>
        <rFont val="ＭＳ 明朝"/>
        <family val="1"/>
        <charset val="128"/>
      </rPr>
      <t xml:space="preserve">4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11</t>
    </r>
  </si>
  <si>
    <r>
      <rPr>
        <b val="true"/>
        <sz val="9.6"/>
        <color rgb="FF000000"/>
        <rFont val="ＭＳ 明朝"/>
        <family val="1"/>
        <charset val="128"/>
      </rPr>
      <t xml:space="preserve">9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6</t>
    </r>
  </si>
  <si>
    <r>
      <rPr>
        <b val="true"/>
        <sz val="9.6"/>
        <color rgb="FF000000"/>
        <rFont val="ＭＳ 明朝"/>
        <family val="1"/>
        <charset val="128"/>
      </rPr>
      <t xml:space="preserve">4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6</t>
    </r>
  </si>
  <si>
    <r>
      <rPr>
        <b val="true"/>
        <sz val="9.6"/>
        <color rgb="FF000000"/>
        <rFont val="ＭＳ 明朝"/>
        <family val="1"/>
        <charset val="128"/>
      </rPr>
      <t xml:space="preserve">5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4</t>
    </r>
  </si>
  <si>
    <r>
      <rPr>
        <b val="true"/>
        <sz val="9.6"/>
        <color rgb="FF000000"/>
        <rFont val="ＭＳ 明朝"/>
        <family val="1"/>
        <charset val="128"/>
      </rPr>
      <t xml:space="preserve">11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13</t>
    </r>
  </si>
  <si>
    <r>
      <rPr>
        <b val="true"/>
        <sz val="9.6"/>
        <color rgb="FF000000"/>
        <rFont val="ＭＳ 明朝"/>
        <family val="1"/>
        <charset val="128"/>
      </rPr>
      <t xml:space="preserve">7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6</t>
    </r>
  </si>
  <si>
    <r>
      <rPr>
        <b val="true"/>
        <sz val="9.6"/>
        <color rgb="FF000000"/>
        <rFont val="ＭＳ 明朝"/>
        <family val="1"/>
        <charset val="128"/>
      </rPr>
      <t xml:space="preserve">1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8</t>
    </r>
  </si>
  <si>
    <r>
      <rPr>
        <b val="true"/>
        <sz val="9.6"/>
        <color rgb="FF000000"/>
        <rFont val="ＭＳ 明朝"/>
        <family val="1"/>
        <charset val="128"/>
      </rPr>
      <t xml:space="preserve">1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3</t>
    </r>
  </si>
  <si>
    <r>
      <rPr>
        <b val="true"/>
        <sz val="9.6"/>
        <color rgb="FF000000"/>
        <rFont val="ＭＳ 明朝"/>
        <family val="1"/>
        <charset val="128"/>
      </rPr>
      <t xml:space="preserve">0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14</t>
    </r>
  </si>
  <si>
    <r>
      <rPr>
        <b val="true"/>
        <sz val="9.6"/>
        <color rgb="FF000000"/>
        <rFont val="ＭＳ 明朝"/>
        <family val="1"/>
        <charset val="128"/>
      </rPr>
      <t xml:space="preserve">6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9</t>
    </r>
  </si>
  <si>
    <r>
      <rPr>
        <b val="true"/>
        <sz val="9.6"/>
        <color rgb="FF000000"/>
        <rFont val="ＭＳ 明朝"/>
        <family val="1"/>
        <charset val="128"/>
      </rPr>
      <t xml:space="preserve">11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5</t>
    </r>
  </si>
  <si>
    <r>
      <rPr>
        <b val="true"/>
        <sz val="9.6"/>
        <color rgb="FF000000"/>
        <rFont val="ＭＳ 明朝"/>
        <family val="1"/>
        <charset val="128"/>
      </rPr>
      <t xml:space="preserve">6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5</t>
    </r>
  </si>
  <si>
    <r>
      <rPr>
        <b val="true"/>
        <sz val="9.6"/>
        <color rgb="FF000000"/>
        <rFont val="ＭＳ 明朝"/>
        <family val="1"/>
        <charset val="128"/>
      </rPr>
      <t xml:space="preserve">5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12</t>
    </r>
  </si>
  <si>
    <r>
      <rPr>
        <b val="true"/>
        <sz val="9.6"/>
        <color rgb="FF000000"/>
        <rFont val="ＭＳ 明朝"/>
        <family val="1"/>
        <charset val="128"/>
      </rPr>
      <t xml:space="preserve">7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8</t>
    </r>
  </si>
  <si>
    <r>
      <rPr>
        <b val="true"/>
        <sz val="9.6"/>
        <color rgb="FF000000"/>
        <rFont val="ＭＳ 明朝"/>
        <family val="1"/>
        <charset val="128"/>
      </rPr>
      <t xml:space="preserve">8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9</t>
    </r>
  </si>
  <si>
    <r>
      <rPr>
        <b val="true"/>
        <sz val="9.6"/>
        <color rgb="FF000000"/>
        <rFont val="ＭＳ 明朝"/>
        <family val="1"/>
        <charset val="128"/>
      </rPr>
      <t xml:space="preserve">1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9</t>
    </r>
  </si>
  <si>
    <r>
      <rPr>
        <b val="true"/>
        <sz val="9.6"/>
        <color rgb="FF000000"/>
        <rFont val="ＭＳ 明朝"/>
        <family val="1"/>
        <charset val="128"/>
      </rPr>
      <t xml:space="preserve">6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4</t>
    </r>
  </si>
  <si>
    <r>
      <rPr>
        <b val="true"/>
        <sz val="9.6"/>
        <color rgb="FF000000"/>
        <rFont val="ＭＳ 明朝"/>
        <family val="1"/>
        <charset val="128"/>
      </rPr>
      <t xml:space="preserve">5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11</t>
    </r>
  </si>
  <si>
    <r>
      <rPr>
        <b val="true"/>
        <sz val="9.6"/>
        <color rgb="FF000000"/>
        <rFont val="ＭＳ 明朝"/>
        <family val="1"/>
        <charset val="128"/>
      </rPr>
      <t xml:space="preserve">11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11</t>
    </r>
  </si>
  <si>
    <r>
      <rPr>
        <b val="true"/>
        <sz val="9.6"/>
        <color rgb="FF000000"/>
        <rFont val="ＭＳ 明朝"/>
        <family val="1"/>
        <charset val="128"/>
      </rPr>
      <t xml:space="preserve">11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8</t>
    </r>
  </si>
  <si>
    <r>
      <rPr>
        <b val="true"/>
        <sz val="9.6"/>
        <color rgb="FF000000"/>
        <rFont val="ＭＳ 明朝"/>
        <family val="1"/>
        <charset val="128"/>
      </rPr>
      <t xml:space="preserve">5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9</t>
    </r>
  </si>
  <si>
    <r>
      <rPr>
        <b val="true"/>
        <sz val="9.6"/>
        <color rgb="FF000000"/>
        <rFont val="ＭＳ 明朝"/>
        <family val="1"/>
        <charset val="128"/>
      </rPr>
      <t xml:space="preserve">1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6</t>
    </r>
  </si>
  <si>
    <r>
      <rPr>
        <b val="true"/>
        <sz val="9.6"/>
        <color rgb="FF000000"/>
        <rFont val="ＭＳ 明朝"/>
        <family val="1"/>
        <charset val="128"/>
      </rPr>
      <t xml:space="preserve">4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19</t>
    </r>
  </si>
  <si>
    <r>
      <rPr>
        <b val="true"/>
        <sz val="9.6"/>
        <color rgb="FF000000"/>
        <rFont val="ＭＳ 明朝"/>
        <family val="1"/>
        <charset val="128"/>
      </rPr>
      <t xml:space="preserve">4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5</t>
    </r>
  </si>
  <si>
    <r>
      <rPr>
        <b val="true"/>
        <sz val="9.6"/>
        <color rgb="FF000000"/>
        <rFont val="ＭＳ 明朝"/>
        <family val="1"/>
        <charset val="128"/>
      </rPr>
      <t xml:space="preserve">10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1</t>
    </r>
  </si>
  <si>
    <r>
      <rPr>
        <b val="true"/>
        <sz val="9.6"/>
        <color rgb="FF000000"/>
        <rFont val="ＭＳ 明朝"/>
        <family val="1"/>
        <charset val="128"/>
      </rPr>
      <t xml:space="preserve">13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16</t>
    </r>
  </si>
  <si>
    <r>
      <rPr>
        <b val="true"/>
        <sz val="9.6"/>
        <color rgb="FF000000"/>
        <rFont val="ＭＳ 明朝"/>
        <family val="1"/>
        <charset val="128"/>
      </rPr>
      <t xml:space="preserve">7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16</t>
    </r>
  </si>
  <si>
    <r>
      <rPr>
        <b val="true"/>
        <sz val="9.6"/>
        <color rgb="FF000000"/>
        <rFont val="ＭＳ 明朝"/>
        <family val="1"/>
        <charset val="128"/>
      </rPr>
      <t xml:space="preserve">13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11</t>
    </r>
  </si>
  <si>
    <r>
      <rPr>
        <b val="true"/>
        <sz val="9.6"/>
        <color rgb="FF000000"/>
        <rFont val="ＭＳ 明朝"/>
        <family val="1"/>
        <charset val="128"/>
      </rPr>
      <t xml:space="preserve">12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5</t>
    </r>
  </si>
  <si>
    <r>
      <rPr>
        <b val="true"/>
        <sz val="9.6"/>
        <color rgb="FF000000"/>
        <rFont val="ＭＳ 明朝"/>
        <family val="1"/>
        <charset val="128"/>
      </rPr>
      <t xml:space="preserve">8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11</t>
    </r>
  </si>
  <si>
    <r>
      <rPr>
        <b val="true"/>
        <sz val="9.6"/>
        <color rgb="FF000000"/>
        <rFont val="ＭＳ 明朝"/>
        <family val="1"/>
        <charset val="128"/>
      </rPr>
      <t xml:space="preserve">1</t>
    </r>
    <r>
      <rPr>
        <b val="true"/>
        <sz val="9.6"/>
        <color rgb="FF000000"/>
        <rFont val="Noto Sans"/>
        <family val="2"/>
      </rPr>
      <t xml:space="preserve">－</t>
    </r>
    <r>
      <rPr>
        <b val="true"/>
        <sz val="9.6"/>
        <color rgb="FF000000"/>
        <rFont val="ＭＳ 明朝"/>
        <family val="1"/>
        <charset val="128"/>
      </rPr>
      <t xml:space="preserve">1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"/>
    <numFmt numFmtId="168" formatCode="General"/>
    <numFmt numFmtId="169" formatCode="0_ ;[RED]\-0\ "/>
    <numFmt numFmtId="170" formatCode="#,##0.0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.6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b val="true"/>
      <sz val="9.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6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medium">
        <color rgb="FFFF0000"/>
      </bottom>
      <diagonal style="thin"/>
    </border>
    <border diagonalUp="false" diagonalDown="false">
      <left style="thin"/>
      <right style="thin"/>
      <top style="medium"/>
      <bottom style="medium">
        <color rgb="FFFF0000"/>
      </bottom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0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OFUTO2009前期a" xfId="23"/>
    <cellStyle name="標準_SOFUTO2011前期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0" activeCellId="0" sqref="AP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12"/>
    <col collapsed="false" customWidth="true" hidden="false" outlineLevel="0" max="3" min="3" style="1" width="5.87"/>
    <col collapsed="false" customWidth="true" hidden="false" outlineLevel="0" max="4" min="4" style="1" width="9.75"/>
    <col collapsed="false" customWidth="true" hidden="false" outlineLevel="0" max="5" min="5" style="1" width="4.12"/>
    <col collapsed="false" customWidth="true" hidden="false" outlineLevel="0" max="6" min="6" style="1" width="10.37"/>
    <col collapsed="false" customWidth="true" hidden="false" outlineLevel="0" max="11" min="7" style="1" width="3.62"/>
    <col collapsed="false" customWidth="true" hidden="false" outlineLevel="0" max="12" min="12" style="1" width="4.12"/>
    <col collapsed="false" customWidth="true" hidden="false" outlineLevel="0" max="13" min="13" style="1" width="10.37"/>
    <col collapsed="false" customWidth="true" hidden="false" outlineLevel="0" max="14" min="14" style="1" width="4.12"/>
    <col collapsed="false" customWidth="true" hidden="false" outlineLevel="0" max="15" min="15" style="1" width="10.37"/>
    <col collapsed="false" customWidth="true" hidden="false" outlineLevel="0" max="16" min="16" style="1" width="8.49"/>
    <col collapsed="false" customWidth="true" hidden="false" outlineLevel="0" max="17" min="17" style="1" width="1.62"/>
    <col collapsed="false" customWidth="true" hidden="false" outlineLevel="0" max="18" min="18" style="1" width="2.49"/>
    <col collapsed="false" customWidth="true" hidden="false" outlineLevel="0" max="19" min="19" style="1" width="0.75"/>
    <col collapsed="false" customWidth="true" hidden="true" outlineLevel="0" max="20" min="20" style="1" width="8.49"/>
    <col collapsed="false" customWidth="true" hidden="true" outlineLevel="0" max="25" min="21" style="1" width="4.62"/>
    <col collapsed="false" customWidth="true" hidden="true" outlineLevel="0" max="26" min="26" style="1" width="10.99"/>
    <col collapsed="false" customWidth="true" hidden="true" outlineLevel="0" max="27" min="27" style="1" width="6.62"/>
    <col collapsed="false" customWidth="true" hidden="true" outlineLevel="0" max="28" min="28" style="1" width="5.36"/>
    <col collapsed="false" customWidth="true" hidden="true" outlineLevel="0" max="29" min="29" style="1" width="10.12"/>
    <col collapsed="false" customWidth="true" hidden="true" outlineLevel="0" max="30" min="30" style="1" width="22.87"/>
    <col collapsed="false" customWidth="true" hidden="true" outlineLevel="0" max="31" min="31" style="1" width="3.87"/>
    <col collapsed="false" customWidth="true" hidden="true" outlineLevel="0" max="32" min="32" style="1" width="7.75"/>
    <col collapsed="false" customWidth="true" hidden="true" outlineLevel="0" max="37" min="33" style="1" width="6.62"/>
    <col collapsed="false" customWidth="true" hidden="true" outlineLevel="0" max="38" min="38" style="1" width="3.87"/>
    <col collapsed="false" customWidth="false" hidden="false" outlineLevel="0" max="257" min="39" style="1" width="8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H2" s="3" t="s">
        <v>1</v>
      </c>
      <c r="N2" s="4"/>
      <c r="O2" s="4"/>
      <c r="P2" s="4"/>
    </row>
    <row r="3" customFormat="false" ht="33.75" hidden="false" customHeight="true" outlineLevel="0" collapsed="false">
      <c r="B3" s="5" t="s">
        <v>2</v>
      </c>
      <c r="C3" s="6" t="s">
        <v>3</v>
      </c>
      <c r="D3" s="7" t="s">
        <v>4</v>
      </c>
      <c r="E3" s="6" t="s">
        <v>5</v>
      </c>
      <c r="F3" s="6"/>
      <c r="G3" s="8" t="s">
        <v>6</v>
      </c>
      <c r="H3" s="9" t="s">
        <v>7</v>
      </c>
      <c r="I3" s="9"/>
      <c r="J3" s="9"/>
      <c r="K3" s="8" t="s">
        <v>6</v>
      </c>
      <c r="L3" s="6" t="s">
        <v>8</v>
      </c>
      <c r="M3" s="6"/>
      <c r="N3" s="6" t="s">
        <v>9</v>
      </c>
      <c r="O3" s="6"/>
      <c r="P3" s="10" t="s">
        <v>10</v>
      </c>
    </row>
    <row r="4" customFormat="false" ht="16.5" hidden="false" customHeight="true" outlineLevel="0" collapsed="false">
      <c r="B4" s="11" t="s">
        <v>11</v>
      </c>
      <c r="C4" s="12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7" t="n">
        <v>9</v>
      </c>
      <c r="I4" s="18" t="s">
        <v>17</v>
      </c>
      <c r="J4" s="17" t="n">
        <v>5</v>
      </c>
      <c r="K4" s="19" t="s">
        <v>18</v>
      </c>
      <c r="L4" s="14" t="s">
        <v>19</v>
      </c>
      <c r="M4" s="15" t="s">
        <v>20</v>
      </c>
      <c r="N4" s="14" t="s">
        <v>21</v>
      </c>
      <c r="O4" s="15" t="s">
        <v>22</v>
      </c>
      <c r="P4" s="20"/>
      <c r="T4" s="21" t="str">
        <f aca="false">F4</f>
        <v>千曲</v>
      </c>
      <c r="U4" s="21" t="n">
        <f aca="false">H4</f>
        <v>9</v>
      </c>
      <c r="V4" s="21" t="n">
        <f aca="false">J4</f>
        <v>5</v>
      </c>
      <c r="W4" s="21" t="n">
        <f aca="false">IF(J4="","",IF(H4&gt;J4,3,""))</f>
        <v>3</v>
      </c>
      <c r="X4" s="21" t="str">
        <f aca="false">IF(J4="","",IF(H4=J4,2,""))</f>
        <v/>
      </c>
      <c r="Y4" s="21" t="str">
        <f aca="false">IF(J4="","",IF(H4&lt;J4,1,""))</f>
        <v/>
      </c>
      <c r="Z4" s="22" t="str">
        <f aca="false">F4&amp;M4</f>
        <v>千曲西部</v>
      </c>
      <c r="AA4" s="23" t="str">
        <f aca="false">H4&amp;I4&amp;J4</f>
        <v>9－5</v>
      </c>
      <c r="AB4" s="23" t="str">
        <f aca="false">G4</f>
        <v>〇</v>
      </c>
    </row>
    <row r="5" customFormat="false" ht="16.5" hidden="false" customHeight="true" outlineLevel="0" collapsed="false">
      <c r="B5" s="11"/>
      <c r="C5" s="24" t="s">
        <v>23</v>
      </c>
      <c r="D5" s="25" t="s">
        <v>13</v>
      </c>
      <c r="E5" s="26" t="s">
        <v>24</v>
      </c>
      <c r="F5" s="27" t="s">
        <v>25</v>
      </c>
      <c r="G5" s="28" t="s">
        <v>18</v>
      </c>
      <c r="H5" s="29" t="n">
        <v>13</v>
      </c>
      <c r="I5" s="30" t="s">
        <v>17</v>
      </c>
      <c r="J5" s="29" t="n">
        <v>16</v>
      </c>
      <c r="K5" s="31" t="s">
        <v>16</v>
      </c>
      <c r="L5" s="26" t="s">
        <v>26</v>
      </c>
      <c r="M5" s="27" t="s">
        <v>27</v>
      </c>
      <c r="N5" s="26" t="s">
        <v>28</v>
      </c>
      <c r="O5" s="27" t="s">
        <v>29</v>
      </c>
      <c r="P5" s="32"/>
      <c r="T5" s="21" t="str">
        <f aca="false">F5</f>
        <v>神川</v>
      </c>
      <c r="U5" s="21" t="n">
        <f aca="false">H5</f>
        <v>13</v>
      </c>
      <c r="V5" s="21" t="n">
        <f aca="false">J5</f>
        <v>16</v>
      </c>
      <c r="W5" s="21" t="str">
        <f aca="false">IF(J5="","",IF(H5&gt;J5,3,""))</f>
        <v/>
      </c>
      <c r="X5" s="21" t="str">
        <f aca="false">IF(J5="","",IF(H5=J5,2,""))</f>
        <v/>
      </c>
      <c r="Y5" s="21" t="n">
        <f aca="false">IF(J5="","",IF(H5&lt;J5,1,""))</f>
        <v>1</v>
      </c>
      <c r="Z5" s="22" t="str">
        <f aca="false">F5&amp;M5</f>
        <v>神川神科</v>
      </c>
      <c r="AA5" s="23" t="str">
        <f aca="false">H5&amp;I5&amp;J5</f>
        <v>13－16</v>
      </c>
      <c r="AB5" s="23" t="str">
        <f aca="false">G5</f>
        <v>●</v>
      </c>
    </row>
    <row r="6" customFormat="false" ht="16.5" hidden="false" customHeight="true" outlineLevel="0" collapsed="false">
      <c r="B6" s="33" t="s">
        <v>30</v>
      </c>
      <c r="C6" s="24" t="s">
        <v>31</v>
      </c>
      <c r="D6" s="25" t="s">
        <v>32</v>
      </c>
      <c r="E6" s="26" t="s">
        <v>21</v>
      </c>
      <c r="F6" s="27" t="s">
        <v>22</v>
      </c>
      <c r="G6" s="34" t="s">
        <v>16</v>
      </c>
      <c r="H6" s="29" t="n">
        <v>6</v>
      </c>
      <c r="I6" s="30" t="s">
        <v>17</v>
      </c>
      <c r="J6" s="29" t="n">
        <v>3</v>
      </c>
      <c r="K6" s="35" t="s">
        <v>18</v>
      </c>
      <c r="L6" s="26" t="s">
        <v>33</v>
      </c>
      <c r="M6" s="27" t="s">
        <v>34</v>
      </c>
      <c r="N6" s="26" t="s">
        <v>14</v>
      </c>
      <c r="O6" s="27" t="s">
        <v>15</v>
      </c>
      <c r="P6" s="32"/>
      <c r="T6" s="21" t="str">
        <f aca="false">F6</f>
        <v>北部</v>
      </c>
      <c r="U6" s="21" t="n">
        <f aca="false">H6</f>
        <v>6</v>
      </c>
      <c r="V6" s="21" t="n">
        <f aca="false">J6</f>
        <v>3</v>
      </c>
      <c r="W6" s="21" t="n">
        <f aca="false">IF(J6="","",IF(H6&gt;J6,3,""))</f>
        <v>3</v>
      </c>
      <c r="X6" s="21" t="str">
        <f aca="false">IF(J6="","",IF(H6=J6,2,""))</f>
        <v/>
      </c>
      <c r="Y6" s="21" t="str">
        <f aca="false">IF(J6="","",IF(H6&lt;J6,1,""))</f>
        <v/>
      </c>
      <c r="Z6" s="22" t="str">
        <f aca="false">F6&amp;M6</f>
        <v>北部塩田</v>
      </c>
      <c r="AA6" s="23" t="str">
        <f aca="false">H6&amp;I6&amp;J6</f>
        <v>6－3</v>
      </c>
      <c r="AB6" s="23" t="str">
        <f aca="false">G6</f>
        <v>〇</v>
      </c>
    </row>
    <row r="7" customFormat="false" ht="16.5" hidden="false" customHeight="true" outlineLevel="0" collapsed="false">
      <c r="B7" s="33"/>
      <c r="C7" s="36" t="s">
        <v>35</v>
      </c>
      <c r="D7" s="37" t="s">
        <v>32</v>
      </c>
      <c r="E7" s="38" t="s">
        <v>28</v>
      </c>
      <c r="F7" s="39" t="s">
        <v>29</v>
      </c>
      <c r="G7" s="40" t="s">
        <v>16</v>
      </c>
      <c r="H7" s="41" t="n">
        <v>8</v>
      </c>
      <c r="I7" s="42" t="s">
        <v>17</v>
      </c>
      <c r="J7" s="41" t="n">
        <v>1</v>
      </c>
      <c r="K7" s="43" t="s">
        <v>18</v>
      </c>
      <c r="L7" s="38" t="s">
        <v>36</v>
      </c>
      <c r="M7" s="39" t="s">
        <v>37</v>
      </c>
      <c r="N7" s="38" t="s">
        <v>24</v>
      </c>
      <c r="O7" s="39" t="s">
        <v>25</v>
      </c>
      <c r="P7" s="44"/>
      <c r="T7" s="21" t="str">
        <f aca="false">F7</f>
        <v>城下</v>
      </c>
      <c r="U7" s="21" t="n">
        <f aca="false">H7</f>
        <v>8</v>
      </c>
      <c r="V7" s="21" t="n">
        <f aca="false">J7</f>
        <v>1</v>
      </c>
      <c r="W7" s="21" t="n">
        <f aca="false">IF(J7="","",IF(H7&gt;J7,3,""))</f>
        <v>3</v>
      </c>
      <c r="X7" s="21" t="str">
        <f aca="false">IF(J7="","",IF(H7=J7,2,""))</f>
        <v/>
      </c>
      <c r="Y7" s="21" t="str">
        <f aca="false">IF(J7="","",IF(H7&lt;J7,1,""))</f>
        <v/>
      </c>
      <c r="Z7" s="22" t="str">
        <f aca="false">F7&amp;M7</f>
        <v>城下オールド</v>
      </c>
      <c r="AA7" s="23" t="str">
        <f aca="false">H7&amp;I7&amp;J7</f>
        <v>8－1</v>
      </c>
      <c r="AB7" s="23" t="str">
        <f aca="false">G7</f>
        <v>〇</v>
      </c>
    </row>
    <row r="8" customFormat="false" ht="16.5" hidden="false" customHeight="true" outlineLevel="0" collapsed="false">
      <c r="B8" s="45" t="s">
        <v>38</v>
      </c>
      <c r="C8" s="12" t="s">
        <v>12</v>
      </c>
      <c r="D8" s="13" t="s">
        <v>13</v>
      </c>
      <c r="E8" s="14" t="s">
        <v>36</v>
      </c>
      <c r="F8" s="15" t="s">
        <v>37</v>
      </c>
      <c r="G8" s="46" t="s">
        <v>18</v>
      </c>
      <c r="H8" s="17" t="n">
        <v>5</v>
      </c>
      <c r="I8" s="18" t="s">
        <v>17</v>
      </c>
      <c r="J8" s="17" t="n">
        <v>12</v>
      </c>
      <c r="K8" s="47" t="s">
        <v>16</v>
      </c>
      <c r="L8" s="14" t="s">
        <v>24</v>
      </c>
      <c r="M8" s="15" t="s">
        <v>25</v>
      </c>
      <c r="N8" s="14" t="s">
        <v>26</v>
      </c>
      <c r="O8" s="15" t="s">
        <v>27</v>
      </c>
      <c r="P8" s="48" t="s">
        <v>39</v>
      </c>
      <c r="T8" s="21" t="str">
        <f aca="false">F8</f>
        <v>オールド</v>
      </c>
      <c r="U8" s="21" t="n">
        <f aca="false">H8</f>
        <v>5</v>
      </c>
      <c r="V8" s="21" t="n">
        <f aca="false">J8</f>
        <v>12</v>
      </c>
      <c r="W8" s="21" t="str">
        <f aca="false">IF(J8="","",IF(H8&gt;J8,3,""))</f>
        <v/>
      </c>
      <c r="X8" s="21" t="str">
        <f aca="false">IF(J8="","",IF(H8=J8,2,""))</f>
        <v/>
      </c>
      <c r="Y8" s="21" t="n">
        <f aca="false">IF(J8="","",IF(H8&lt;J8,1,""))</f>
        <v>1</v>
      </c>
      <c r="Z8" s="22" t="str">
        <f aca="false">F8&amp;M8</f>
        <v>オールド神川</v>
      </c>
      <c r="AA8" s="23" t="str">
        <f aca="false">H8&amp;I8&amp;J8</f>
        <v>5－12</v>
      </c>
      <c r="AB8" s="23" t="str">
        <f aca="false">G8</f>
        <v>●</v>
      </c>
    </row>
    <row r="9" customFormat="false" ht="16.5" hidden="false" customHeight="true" outlineLevel="0" collapsed="false">
      <c r="B9" s="45"/>
      <c r="C9" s="24" t="s">
        <v>23</v>
      </c>
      <c r="D9" s="25" t="s">
        <v>13</v>
      </c>
      <c r="E9" s="26" t="s">
        <v>40</v>
      </c>
      <c r="F9" s="27" t="s">
        <v>41</v>
      </c>
      <c r="G9" s="34" t="s">
        <v>16</v>
      </c>
      <c r="H9" s="29" t="n">
        <v>6</v>
      </c>
      <c r="I9" s="30" t="s">
        <v>17</v>
      </c>
      <c r="J9" s="29" t="n">
        <v>4</v>
      </c>
      <c r="K9" s="35" t="s">
        <v>18</v>
      </c>
      <c r="L9" s="26" t="s">
        <v>21</v>
      </c>
      <c r="M9" s="27" t="s">
        <v>22</v>
      </c>
      <c r="N9" s="26" t="s">
        <v>33</v>
      </c>
      <c r="O9" s="27" t="s">
        <v>34</v>
      </c>
      <c r="P9" s="48"/>
      <c r="T9" s="21" t="str">
        <f aca="false">F9</f>
        <v>東部</v>
      </c>
      <c r="U9" s="21" t="n">
        <f aca="false">H9</f>
        <v>6</v>
      </c>
      <c r="V9" s="21" t="n">
        <f aca="false">J9</f>
        <v>4</v>
      </c>
      <c r="W9" s="21" t="n">
        <f aca="false">IF(J9="","",IF(H9&gt;J9,3,""))</f>
        <v>3</v>
      </c>
      <c r="X9" s="21" t="str">
        <f aca="false">IF(J9="","",IF(H9=J9,2,""))</f>
        <v/>
      </c>
      <c r="Y9" s="21" t="str">
        <f aca="false">IF(J9="","",IF(H9&lt;J9,1,""))</f>
        <v/>
      </c>
      <c r="Z9" s="22" t="str">
        <f aca="false">F9&amp;M9</f>
        <v>東部北部</v>
      </c>
      <c r="AA9" s="23" t="str">
        <f aca="false">H9&amp;I9&amp;J9</f>
        <v>6－4</v>
      </c>
      <c r="AB9" s="23" t="str">
        <f aca="false">G9</f>
        <v>〇</v>
      </c>
    </row>
    <row r="10" customFormat="false" ht="16.5" hidden="false" customHeight="true" outlineLevel="0" collapsed="false">
      <c r="B10" s="33" t="s">
        <v>42</v>
      </c>
      <c r="C10" s="24" t="s">
        <v>31</v>
      </c>
      <c r="D10" s="25" t="s">
        <v>32</v>
      </c>
      <c r="E10" s="26" t="s">
        <v>26</v>
      </c>
      <c r="F10" s="27" t="s">
        <v>27</v>
      </c>
      <c r="G10" s="28" t="s">
        <v>18</v>
      </c>
      <c r="H10" s="29" t="n">
        <v>5</v>
      </c>
      <c r="I10" s="30" t="s">
        <v>17</v>
      </c>
      <c r="J10" s="29" t="n">
        <v>6</v>
      </c>
      <c r="K10" s="31" t="s">
        <v>16</v>
      </c>
      <c r="L10" s="26" t="s">
        <v>19</v>
      </c>
      <c r="M10" s="27" t="s">
        <v>20</v>
      </c>
      <c r="N10" s="26" t="s">
        <v>36</v>
      </c>
      <c r="O10" s="27" t="s">
        <v>37</v>
      </c>
      <c r="P10" s="48"/>
      <c r="T10" s="21" t="str">
        <f aca="false">F10</f>
        <v>神科</v>
      </c>
      <c r="U10" s="21" t="n">
        <f aca="false">H10</f>
        <v>5</v>
      </c>
      <c r="V10" s="21" t="n">
        <f aca="false">J10</f>
        <v>6</v>
      </c>
      <c r="W10" s="21" t="str">
        <f aca="false">IF(J10="","",IF(H10&gt;J10,3,""))</f>
        <v/>
      </c>
      <c r="X10" s="21" t="str">
        <f aca="false">IF(J10="","",IF(H10=J10,2,""))</f>
        <v/>
      </c>
      <c r="Y10" s="21" t="n">
        <f aca="false">IF(J10="","",IF(H10&lt;J10,1,""))</f>
        <v>1</v>
      </c>
      <c r="Z10" s="22" t="str">
        <f aca="false">F10&amp;M10</f>
        <v>神科西部</v>
      </c>
      <c r="AA10" s="23" t="str">
        <f aca="false">H10&amp;I10&amp;J10</f>
        <v>5－6</v>
      </c>
      <c r="AB10" s="23" t="str">
        <f aca="false">G10</f>
        <v>●</v>
      </c>
    </row>
    <row r="11" customFormat="false" ht="16.5" hidden="false" customHeight="true" outlineLevel="0" collapsed="false">
      <c r="B11" s="33"/>
      <c r="C11" s="36" t="s">
        <v>35</v>
      </c>
      <c r="D11" s="37" t="s">
        <v>32</v>
      </c>
      <c r="E11" s="38" t="s">
        <v>33</v>
      </c>
      <c r="F11" s="39" t="s">
        <v>34</v>
      </c>
      <c r="G11" s="49" t="s">
        <v>18</v>
      </c>
      <c r="H11" s="41" t="n">
        <v>5</v>
      </c>
      <c r="I11" s="42" t="s">
        <v>17</v>
      </c>
      <c r="J11" s="41" t="n">
        <v>10</v>
      </c>
      <c r="K11" s="50" t="s">
        <v>16</v>
      </c>
      <c r="L11" s="38" t="s">
        <v>14</v>
      </c>
      <c r="M11" s="39" t="s">
        <v>15</v>
      </c>
      <c r="N11" s="38" t="s">
        <v>40</v>
      </c>
      <c r="O11" s="39" t="s">
        <v>41</v>
      </c>
      <c r="P11" s="48"/>
      <c r="T11" s="21" t="str">
        <f aca="false">F11</f>
        <v>塩田</v>
      </c>
      <c r="U11" s="21" t="n">
        <f aca="false">H11</f>
        <v>5</v>
      </c>
      <c r="V11" s="21" t="n">
        <f aca="false">J11</f>
        <v>10</v>
      </c>
      <c r="W11" s="21" t="str">
        <f aca="false">IF(J11="","",IF(H11&gt;J11,3,""))</f>
        <v/>
      </c>
      <c r="X11" s="21" t="str">
        <f aca="false">IF(J11="","",IF(H11=J11,2,""))</f>
        <v/>
      </c>
      <c r="Y11" s="21" t="n">
        <f aca="false">IF(J11="","",IF(H11&lt;J11,1,""))</f>
        <v>1</v>
      </c>
      <c r="Z11" s="22" t="str">
        <f aca="false">F11&amp;M11</f>
        <v>塩田千曲</v>
      </c>
      <c r="AA11" s="23" t="str">
        <f aca="false">H11&amp;I11&amp;J11</f>
        <v>5－10</v>
      </c>
      <c r="AB11" s="23" t="str">
        <f aca="false">G11</f>
        <v>●</v>
      </c>
    </row>
    <row r="12" customFormat="false" ht="16.5" hidden="false" customHeight="true" outlineLevel="0" collapsed="false">
      <c r="B12" s="11" t="s">
        <v>43</v>
      </c>
      <c r="C12" s="12" t="s">
        <v>12</v>
      </c>
      <c r="D12" s="13" t="s">
        <v>13</v>
      </c>
      <c r="E12" s="14" t="s">
        <v>40</v>
      </c>
      <c r="F12" s="15" t="s">
        <v>41</v>
      </c>
      <c r="G12" s="46" t="s">
        <v>18</v>
      </c>
      <c r="H12" s="17" t="n">
        <v>8</v>
      </c>
      <c r="I12" s="18" t="s">
        <v>17</v>
      </c>
      <c r="J12" s="17" t="n">
        <v>9</v>
      </c>
      <c r="K12" s="47" t="s">
        <v>16</v>
      </c>
      <c r="L12" s="14" t="s">
        <v>26</v>
      </c>
      <c r="M12" s="15" t="s">
        <v>27</v>
      </c>
      <c r="N12" s="14" t="s">
        <v>24</v>
      </c>
      <c r="O12" s="15" t="s">
        <v>25</v>
      </c>
      <c r="P12" s="20"/>
      <c r="T12" s="21" t="str">
        <f aca="false">F12</f>
        <v>東部</v>
      </c>
      <c r="U12" s="21" t="n">
        <f aca="false">H12</f>
        <v>8</v>
      </c>
      <c r="V12" s="21" t="n">
        <f aca="false">J12</f>
        <v>9</v>
      </c>
      <c r="W12" s="21" t="str">
        <f aca="false">IF(J12="","",IF(H12&gt;J12,3,""))</f>
        <v/>
      </c>
      <c r="X12" s="21" t="str">
        <f aca="false">IF(J12="","",IF(H12=J12,2,""))</f>
        <v/>
      </c>
      <c r="Y12" s="21" t="n">
        <f aca="false">IF(J12="","",IF(H12&lt;J12,1,""))</f>
        <v>1</v>
      </c>
      <c r="Z12" s="22" t="str">
        <f aca="false">F12&amp;M12</f>
        <v>東部神科</v>
      </c>
      <c r="AA12" s="23" t="str">
        <f aca="false">H12&amp;I12&amp;J12</f>
        <v>8－9</v>
      </c>
      <c r="AB12" s="23" t="str">
        <f aca="false">G12</f>
        <v>●</v>
      </c>
    </row>
    <row r="13" customFormat="false" ht="16.5" hidden="false" customHeight="true" outlineLevel="0" collapsed="false">
      <c r="B13" s="11"/>
      <c r="C13" s="24" t="s">
        <v>23</v>
      </c>
      <c r="D13" s="25" t="s">
        <v>13</v>
      </c>
      <c r="E13" s="26" t="s">
        <v>14</v>
      </c>
      <c r="F13" s="27" t="s">
        <v>15</v>
      </c>
      <c r="G13" s="28" t="s">
        <v>18</v>
      </c>
      <c r="H13" s="29" t="n">
        <v>6</v>
      </c>
      <c r="I13" s="30" t="s">
        <v>17</v>
      </c>
      <c r="J13" s="29" t="n">
        <v>7</v>
      </c>
      <c r="K13" s="31" t="s">
        <v>16</v>
      </c>
      <c r="L13" s="26" t="s">
        <v>36</v>
      </c>
      <c r="M13" s="27" t="s">
        <v>37</v>
      </c>
      <c r="N13" s="26" t="s">
        <v>19</v>
      </c>
      <c r="O13" s="27" t="s">
        <v>20</v>
      </c>
      <c r="P13" s="51"/>
      <c r="T13" s="21" t="str">
        <f aca="false">F13</f>
        <v>千曲</v>
      </c>
      <c r="U13" s="21" t="n">
        <f aca="false">H13</f>
        <v>6</v>
      </c>
      <c r="V13" s="21" t="n">
        <f aca="false">J13</f>
        <v>7</v>
      </c>
      <c r="W13" s="21" t="str">
        <f aca="false">IF(J13="","",IF(H13&gt;J13,3,""))</f>
        <v/>
      </c>
      <c r="X13" s="21" t="str">
        <f aca="false">IF(J13="","",IF(H13=J13,2,""))</f>
        <v/>
      </c>
      <c r="Y13" s="21" t="n">
        <f aca="false">IF(J13="","",IF(H13&lt;J13,1,""))</f>
        <v>1</v>
      </c>
      <c r="Z13" s="22" t="str">
        <f aca="false">F13&amp;M13</f>
        <v>千曲オールド</v>
      </c>
      <c r="AA13" s="23" t="str">
        <f aca="false">H13&amp;I13&amp;J13</f>
        <v>6－7</v>
      </c>
      <c r="AB13" s="23" t="str">
        <f aca="false">G13</f>
        <v>●</v>
      </c>
    </row>
    <row r="14" customFormat="false" ht="16.5" hidden="false" customHeight="true" outlineLevel="0" collapsed="false">
      <c r="B14" s="33" t="s">
        <v>44</v>
      </c>
      <c r="C14" s="24" t="s">
        <v>31</v>
      </c>
      <c r="D14" s="25" t="s">
        <v>32</v>
      </c>
      <c r="E14" s="26" t="s">
        <v>24</v>
      </c>
      <c r="F14" s="27" t="s">
        <v>25</v>
      </c>
      <c r="G14" s="28" t="s">
        <v>18</v>
      </c>
      <c r="H14" s="29" t="n">
        <v>1</v>
      </c>
      <c r="I14" s="30" t="s">
        <v>17</v>
      </c>
      <c r="J14" s="29" t="n">
        <v>5</v>
      </c>
      <c r="K14" s="31" t="s">
        <v>16</v>
      </c>
      <c r="L14" s="26" t="s">
        <v>28</v>
      </c>
      <c r="M14" s="27" t="s">
        <v>29</v>
      </c>
      <c r="N14" s="26" t="s">
        <v>26</v>
      </c>
      <c r="O14" s="27" t="s">
        <v>27</v>
      </c>
      <c r="P14" s="32"/>
      <c r="T14" s="21" t="str">
        <f aca="false">F14</f>
        <v>神川</v>
      </c>
      <c r="U14" s="21" t="n">
        <f aca="false">H14</f>
        <v>1</v>
      </c>
      <c r="V14" s="21" t="n">
        <f aca="false">J14</f>
        <v>5</v>
      </c>
      <c r="W14" s="21" t="str">
        <f aca="false">IF(J14="","",IF(H14&gt;J14,3,""))</f>
        <v/>
      </c>
      <c r="X14" s="21" t="str">
        <f aca="false">IF(J14="","",IF(H14=J14,2,""))</f>
        <v/>
      </c>
      <c r="Y14" s="21" t="n">
        <f aca="false">IF(J14="","",IF(H14&lt;J14,1,""))</f>
        <v>1</v>
      </c>
      <c r="Z14" s="22" t="str">
        <f aca="false">F14&amp;M14</f>
        <v>神川城下</v>
      </c>
      <c r="AA14" s="23" t="str">
        <f aca="false">H14&amp;I14&amp;J14</f>
        <v>1－5</v>
      </c>
      <c r="AB14" s="23" t="str">
        <f aca="false">G14</f>
        <v>●</v>
      </c>
    </row>
    <row r="15" customFormat="false" ht="16.5" hidden="false" customHeight="true" outlineLevel="0" collapsed="false">
      <c r="B15" s="33"/>
      <c r="C15" s="36" t="s">
        <v>35</v>
      </c>
      <c r="D15" s="37" t="s">
        <v>32</v>
      </c>
      <c r="E15" s="38" t="s">
        <v>19</v>
      </c>
      <c r="F15" s="39" t="s">
        <v>20</v>
      </c>
      <c r="G15" s="49" t="s">
        <v>18</v>
      </c>
      <c r="H15" s="41" t="n">
        <v>4</v>
      </c>
      <c r="I15" s="42" t="s">
        <v>17</v>
      </c>
      <c r="J15" s="41" t="n">
        <v>5</v>
      </c>
      <c r="K15" s="50" t="s">
        <v>16</v>
      </c>
      <c r="L15" s="38" t="s">
        <v>21</v>
      </c>
      <c r="M15" s="39" t="s">
        <v>22</v>
      </c>
      <c r="N15" s="38" t="s">
        <v>14</v>
      </c>
      <c r="O15" s="39" t="s">
        <v>15</v>
      </c>
      <c r="P15" s="44"/>
      <c r="T15" s="21" t="str">
        <f aca="false">F15</f>
        <v>西部</v>
      </c>
      <c r="U15" s="21" t="n">
        <f aca="false">H15</f>
        <v>4</v>
      </c>
      <c r="V15" s="21" t="n">
        <f aca="false">J15</f>
        <v>5</v>
      </c>
      <c r="W15" s="21" t="str">
        <f aca="false">IF(J15="","",IF(H15&gt;J15,3,""))</f>
        <v/>
      </c>
      <c r="X15" s="21" t="str">
        <f aca="false">IF(J15="","",IF(H15=J15,2,""))</f>
        <v/>
      </c>
      <c r="Y15" s="21" t="n">
        <f aca="false">IF(J15="","",IF(H15&lt;J15,1,""))</f>
        <v>1</v>
      </c>
      <c r="Z15" s="22" t="str">
        <f aca="false">F15&amp;M15</f>
        <v>西部北部</v>
      </c>
      <c r="AA15" s="23" t="str">
        <f aca="false">H15&amp;I15&amp;J15</f>
        <v>4－5</v>
      </c>
      <c r="AB15" s="23" t="str">
        <f aca="false">G15</f>
        <v>●</v>
      </c>
    </row>
    <row r="16" customFormat="false" ht="16.5" hidden="false" customHeight="true" outlineLevel="0" collapsed="false">
      <c r="B16" s="11" t="s">
        <v>45</v>
      </c>
      <c r="C16" s="12" t="s">
        <v>12</v>
      </c>
      <c r="D16" s="13" t="s">
        <v>13</v>
      </c>
      <c r="E16" s="14" t="s">
        <v>26</v>
      </c>
      <c r="F16" s="15" t="s">
        <v>27</v>
      </c>
      <c r="G16" s="46" t="s">
        <v>18</v>
      </c>
      <c r="H16" s="17" t="n">
        <v>4</v>
      </c>
      <c r="I16" s="18" t="s">
        <v>17</v>
      </c>
      <c r="J16" s="17" t="n">
        <v>8</v>
      </c>
      <c r="K16" s="47" t="s">
        <v>16</v>
      </c>
      <c r="L16" s="14" t="s">
        <v>14</v>
      </c>
      <c r="M16" s="15" t="s">
        <v>15</v>
      </c>
      <c r="N16" s="14" t="s">
        <v>19</v>
      </c>
      <c r="O16" s="15" t="s">
        <v>20</v>
      </c>
      <c r="P16" s="20"/>
      <c r="T16" s="21" t="str">
        <f aca="false">F16</f>
        <v>神科</v>
      </c>
      <c r="U16" s="21" t="n">
        <f aca="false">H16</f>
        <v>4</v>
      </c>
      <c r="V16" s="21" t="n">
        <f aca="false">J16</f>
        <v>8</v>
      </c>
      <c r="W16" s="21" t="str">
        <f aca="false">IF(J16="","",IF(H16&gt;J16,3,""))</f>
        <v/>
      </c>
      <c r="X16" s="21" t="str">
        <f aca="false">IF(J16="","",IF(H16=J16,2,""))</f>
        <v/>
      </c>
      <c r="Y16" s="21" t="n">
        <f aca="false">IF(J16="","",IF(H16&lt;J16,1,""))</f>
        <v>1</v>
      </c>
      <c r="Z16" s="22" t="str">
        <f aca="false">F16&amp;M16</f>
        <v>神科千曲</v>
      </c>
      <c r="AA16" s="23" t="str">
        <f aca="false">H16&amp;I16&amp;J16</f>
        <v>4－8</v>
      </c>
      <c r="AB16" s="23" t="str">
        <f aca="false">G16</f>
        <v>●</v>
      </c>
    </row>
    <row r="17" customFormat="false" ht="16.5" hidden="false" customHeight="true" outlineLevel="0" collapsed="false">
      <c r="B17" s="11"/>
      <c r="C17" s="24" t="s">
        <v>23</v>
      </c>
      <c r="D17" s="25" t="s">
        <v>13</v>
      </c>
      <c r="E17" s="26" t="s">
        <v>28</v>
      </c>
      <c r="F17" s="27" t="s">
        <v>29</v>
      </c>
      <c r="G17" s="34" t="s">
        <v>16</v>
      </c>
      <c r="H17" s="29" t="n">
        <v>8</v>
      </c>
      <c r="I17" s="30" t="s">
        <v>17</v>
      </c>
      <c r="J17" s="29" t="n">
        <v>3</v>
      </c>
      <c r="K17" s="35" t="s">
        <v>18</v>
      </c>
      <c r="L17" s="26" t="s">
        <v>33</v>
      </c>
      <c r="M17" s="27" t="s">
        <v>34</v>
      </c>
      <c r="N17" s="26" t="s">
        <v>36</v>
      </c>
      <c r="O17" s="27" t="s">
        <v>37</v>
      </c>
      <c r="P17" s="32"/>
      <c r="T17" s="21" t="str">
        <f aca="false">F17</f>
        <v>城下</v>
      </c>
      <c r="U17" s="21" t="n">
        <f aca="false">H17</f>
        <v>8</v>
      </c>
      <c r="V17" s="21" t="n">
        <f aca="false">J17</f>
        <v>3</v>
      </c>
      <c r="W17" s="21" t="n">
        <f aca="false">IF(J17="","",IF(H17&gt;J17,3,""))</f>
        <v>3</v>
      </c>
      <c r="X17" s="21" t="str">
        <f aca="false">IF(J17="","",IF(H17=J17,2,""))</f>
        <v/>
      </c>
      <c r="Y17" s="21" t="str">
        <f aca="false">IF(J17="","",IF(H17&lt;J17,1,""))</f>
        <v/>
      </c>
      <c r="Z17" s="22" t="str">
        <f aca="false">F17&amp;M17</f>
        <v>城下塩田</v>
      </c>
      <c r="AA17" s="23" t="str">
        <f aca="false">H17&amp;I17&amp;J17</f>
        <v>8－3</v>
      </c>
      <c r="AB17" s="23" t="str">
        <f aca="false">G17</f>
        <v>〇</v>
      </c>
    </row>
    <row r="18" customFormat="false" ht="16.5" hidden="false" customHeight="true" outlineLevel="0" collapsed="false">
      <c r="B18" s="33" t="s">
        <v>46</v>
      </c>
      <c r="C18" s="24" t="s">
        <v>31</v>
      </c>
      <c r="D18" s="25" t="s">
        <v>32</v>
      </c>
      <c r="E18" s="26" t="s">
        <v>19</v>
      </c>
      <c r="F18" s="27" t="s">
        <v>20</v>
      </c>
      <c r="G18" s="34" t="s">
        <v>16</v>
      </c>
      <c r="H18" s="29" t="n">
        <v>10</v>
      </c>
      <c r="I18" s="30" t="s">
        <v>17</v>
      </c>
      <c r="J18" s="29" t="n">
        <v>1</v>
      </c>
      <c r="K18" s="35" t="s">
        <v>18</v>
      </c>
      <c r="L18" s="26" t="s">
        <v>24</v>
      </c>
      <c r="M18" s="27" t="s">
        <v>25</v>
      </c>
      <c r="N18" s="26" t="s">
        <v>26</v>
      </c>
      <c r="O18" s="27" t="s">
        <v>27</v>
      </c>
      <c r="P18" s="51"/>
      <c r="T18" s="21" t="str">
        <f aca="false">F18</f>
        <v>西部</v>
      </c>
      <c r="U18" s="21" t="n">
        <f aca="false">H18</f>
        <v>10</v>
      </c>
      <c r="V18" s="21" t="n">
        <f aca="false">J18</f>
        <v>1</v>
      </c>
      <c r="W18" s="21" t="n">
        <f aca="false">IF(J18="","",IF(H18&gt;J18,3,""))</f>
        <v>3</v>
      </c>
      <c r="X18" s="21" t="str">
        <f aca="false">IF(J18="","",IF(H18=J18,2,""))</f>
        <v/>
      </c>
      <c r="Y18" s="21" t="str">
        <f aca="false">IF(J18="","",IF(H18&lt;J18,1,""))</f>
        <v/>
      </c>
      <c r="Z18" s="22" t="str">
        <f aca="false">F18&amp;M18</f>
        <v>西部神川</v>
      </c>
      <c r="AA18" s="23" t="str">
        <f aca="false">H18&amp;I18&amp;J18</f>
        <v>10－1</v>
      </c>
      <c r="AB18" s="23" t="str">
        <f aca="false">G18</f>
        <v>〇</v>
      </c>
    </row>
    <row r="19" customFormat="false" ht="16.5" hidden="false" customHeight="true" outlineLevel="0" collapsed="false">
      <c r="B19" s="33"/>
      <c r="C19" s="36" t="s">
        <v>35</v>
      </c>
      <c r="D19" s="37" t="s">
        <v>32</v>
      </c>
      <c r="E19" s="38" t="s">
        <v>40</v>
      </c>
      <c r="F19" s="39" t="s">
        <v>41</v>
      </c>
      <c r="G19" s="49" t="s">
        <v>18</v>
      </c>
      <c r="H19" s="41" t="n">
        <v>5</v>
      </c>
      <c r="I19" s="42" t="s">
        <v>17</v>
      </c>
      <c r="J19" s="41" t="n">
        <v>11</v>
      </c>
      <c r="K19" s="50" t="s">
        <v>16</v>
      </c>
      <c r="L19" s="38" t="s">
        <v>36</v>
      </c>
      <c r="M19" s="39" t="s">
        <v>37</v>
      </c>
      <c r="N19" s="38" t="s">
        <v>28</v>
      </c>
      <c r="O19" s="39" t="s">
        <v>29</v>
      </c>
      <c r="P19" s="44"/>
      <c r="T19" s="21" t="str">
        <f aca="false">F19</f>
        <v>東部</v>
      </c>
      <c r="U19" s="21" t="n">
        <f aca="false">H19</f>
        <v>5</v>
      </c>
      <c r="V19" s="21" t="n">
        <f aca="false">J19</f>
        <v>11</v>
      </c>
      <c r="W19" s="21" t="str">
        <f aca="false">IF(J19="","",IF(H19&gt;J19,3,""))</f>
        <v/>
      </c>
      <c r="X19" s="21" t="str">
        <f aca="false">IF(J19="","",IF(H19=J19,2,""))</f>
        <v/>
      </c>
      <c r="Y19" s="21" t="n">
        <f aca="false">IF(J19="","",IF(H19&lt;J19,1,""))</f>
        <v>1</v>
      </c>
      <c r="Z19" s="22" t="str">
        <f aca="false">F19&amp;M19</f>
        <v>東部オールド</v>
      </c>
      <c r="AA19" s="23" t="str">
        <f aca="false">H19&amp;I19&amp;J19</f>
        <v>5－11</v>
      </c>
      <c r="AB19" s="23" t="str">
        <f aca="false">G19</f>
        <v>●</v>
      </c>
    </row>
    <row r="20" customFormat="false" ht="16.5" hidden="false" customHeight="true" outlineLevel="0" collapsed="false">
      <c r="B20" s="11" t="s">
        <v>47</v>
      </c>
      <c r="C20" s="12" t="s">
        <v>12</v>
      </c>
      <c r="D20" s="13" t="s">
        <v>13</v>
      </c>
      <c r="E20" s="14" t="s">
        <v>19</v>
      </c>
      <c r="F20" s="15" t="s">
        <v>20</v>
      </c>
      <c r="G20" s="46" t="s">
        <v>18</v>
      </c>
      <c r="H20" s="17" t="n">
        <v>1</v>
      </c>
      <c r="I20" s="18" t="s">
        <v>17</v>
      </c>
      <c r="J20" s="17" t="n">
        <v>6</v>
      </c>
      <c r="K20" s="47" t="s">
        <v>16</v>
      </c>
      <c r="L20" s="14" t="s">
        <v>28</v>
      </c>
      <c r="M20" s="15" t="s">
        <v>29</v>
      </c>
      <c r="N20" s="14" t="s">
        <v>14</v>
      </c>
      <c r="O20" s="15" t="s">
        <v>15</v>
      </c>
      <c r="P20" s="20"/>
      <c r="T20" s="21" t="str">
        <f aca="false">F20</f>
        <v>西部</v>
      </c>
      <c r="U20" s="21" t="n">
        <f aca="false">H20</f>
        <v>1</v>
      </c>
      <c r="V20" s="21" t="n">
        <f aca="false">J20</f>
        <v>6</v>
      </c>
      <c r="W20" s="21" t="str">
        <f aca="false">IF(J20="","",IF(H20&gt;J20,3,""))</f>
        <v/>
      </c>
      <c r="X20" s="21" t="str">
        <f aca="false">IF(J20="","",IF(H20=J20,2,""))</f>
        <v/>
      </c>
      <c r="Y20" s="21" t="n">
        <f aca="false">IF(J20="","",IF(H20&lt;J20,1,""))</f>
        <v>1</v>
      </c>
      <c r="Z20" s="22" t="str">
        <f aca="false">F20&amp;M20</f>
        <v>西部城下</v>
      </c>
      <c r="AA20" s="23" t="str">
        <f aca="false">H20&amp;I20&amp;J20</f>
        <v>1－6</v>
      </c>
      <c r="AB20" s="23" t="str">
        <f aca="false">G20</f>
        <v>●</v>
      </c>
    </row>
    <row r="21" customFormat="false" ht="16.5" hidden="false" customHeight="true" outlineLevel="0" collapsed="false">
      <c r="B21" s="11"/>
      <c r="C21" s="24" t="s">
        <v>23</v>
      </c>
      <c r="D21" s="25" t="s">
        <v>13</v>
      </c>
      <c r="E21" s="26" t="s">
        <v>21</v>
      </c>
      <c r="F21" s="27" t="s">
        <v>22</v>
      </c>
      <c r="G21" s="28" t="s">
        <v>18</v>
      </c>
      <c r="H21" s="29" t="n">
        <v>11</v>
      </c>
      <c r="I21" s="30" t="s">
        <v>17</v>
      </c>
      <c r="J21" s="29" t="n">
        <v>13</v>
      </c>
      <c r="K21" s="31" t="s">
        <v>16</v>
      </c>
      <c r="L21" s="26" t="s">
        <v>24</v>
      </c>
      <c r="M21" s="27" t="s">
        <v>25</v>
      </c>
      <c r="N21" s="26" t="s">
        <v>33</v>
      </c>
      <c r="O21" s="27" t="s">
        <v>34</v>
      </c>
      <c r="P21" s="32"/>
      <c r="T21" s="21" t="str">
        <f aca="false">F21</f>
        <v>北部</v>
      </c>
      <c r="U21" s="21" t="n">
        <f aca="false">H21</f>
        <v>11</v>
      </c>
      <c r="V21" s="21" t="n">
        <f aca="false">J21</f>
        <v>13</v>
      </c>
      <c r="W21" s="21" t="str">
        <f aca="false">IF(J21="","",IF(H21&gt;J21,3,""))</f>
        <v/>
      </c>
      <c r="X21" s="21" t="str">
        <f aca="false">IF(J21="","",IF(H21=J21,2,""))</f>
        <v/>
      </c>
      <c r="Y21" s="21" t="n">
        <f aca="false">IF(J21="","",IF(H21&lt;J21,1,""))</f>
        <v>1</v>
      </c>
      <c r="Z21" s="22" t="str">
        <f aca="false">F21&amp;M21</f>
        <v>北部神川</v>
      </c>
      <c r="AA21" s="23" t="str">
        <f aca="false">H21&amp;I21&amp;J21</f>
        <v>11－13</v>
      </c>
      <c r="AB21" s="23" t="str">
        <f aca="false">G21</f>
        <v>●</v>
      </c>
    </row>
    <row r="22" customFormat="false" ht="16.5" hidden="false" customHeight="true" outlineLevel="0" collapsed="false">
      <c r="B22" s="33" t="s">
        <v>48</v>
      </c>
      <c r="C22" s="24" t="s">
        <v>31</v>
      </c>
      <c r="D22" s="25" t="s">
        <v>32</v>
      </c>
      <c r="E22" s="26" t="s">
        <v>40</v>
      </c>
      <c r="F22" s="27" t="s">
        <v>41</v>
      </c>
      <c r="G22" s="28" t="s">
        <v>18</v>
      </c>
      <c r="H22" s="29" t="n">
        <v>7</v>
      </c>
      <c r="I22" s="30" t="s">
        <v>17</v>
      </c>
      <c r="J22" s="29" t="n">
        <v>8</v>
      </c>
      <c r="K22" s="31" t="s">
        <v>16</v>
      </c>
      <c r="L22" s="26" t="s">
        <v>14</v>
      </c>
      <c r="M22" s="27" t="s">
        <v>15</v>
      </c>
      <c r="N22" s="26" t="s">
        <v>19</v>
      </c>
      <c r="O22" s="27" t="s">
        <v>20</v>
      </c>
      <c r="P22" s="32"/>
      <c r="T22" s="21" t="str">
        <f aca="false">F22</f>
        <v>東部</v>
      </c>
      <c r="U22" s="21" t="n">
        <f aca="false">H22</f>
        <v>7</v>
      </c>
      <c r="V22" s="21" t="n">
        <f aca="false">J22</f>
        <v>8</v>
      </c>
      <c r="W22" s="21" t="str">
        <f aca="false">IF(J22="","",IF(H22&gt;J22,3,""))</f>
        <v/>
      </c>
      <c r="X22" s="21" t="str">
        <f aca="false">IF(J22="","",IF(H22=J22,2,""))</f>
        <v/>
      </c>
      <c r="Y22" s="21" t="n">
        <f aca="false">IF(J22="","",IF(H22&lt;J22,1,""))</f>
        <v>1</v>
      </c>
      <c r="Z22" s="22" t="str">
        <f aca="false">F22&amp;M22</f>
        <v>東部千曲</v>
      </c>
      <c r="AA22" s="23" t="str">
        <f aca="false">H22&amp;I22&amp;J22</f>
        <v>7－8</v>
      </c>
      <c r="AB22" s="23" t="str">
        <f aca="false">G22</f>
        <v>●</v>
      </c>
    </row>
    <row r="23" customFormat="false" ht="16.5" hidden="false" customHeight="true" outlineLevel="0" collapsed="false">
      <c r="B23" s="33"/>
      <c r="C23" s="36" t="s">
        <v>35</v>
      </c>
      <c r="D23" s="37" t="s">
        <v>32</v>
      </c>
      <c r="E23" s="38" t="s">
        <v>26</v>
      </c>
      <c r="F23" s="39" t="s">
        <v>27</v>
      </c>
      <c r="G23" s="40" t="s">
        <v>16</v>
      </c>
      <c r="H23" s="41" t="n">
        <v>7</v>
      </c>
      <c r="I23" s="42" t="s">
        <v>17</v>
      </c>
      <c r="J23" s="41" t="n">
        <v>5</v>
      </c>
      <c r="K23" s="43" t="s">
        <v>18</v>
      </c>
      <c r="L23" s="38" t="s">
        <v>33</v>
      </c>
      <c r="M23" s="39" t="s">
        <v>34</v>
      </c>
      <c r="N23" s="38" t="s">
        <v>21</v>
      </c>
      <c r="O23" s="39" t="s">
        <v>22</v>
      </c>
      <c r="P23" s="44"/>
      <c r="T23" s="21" t="str">
        <f aca="false">F23</f>
        <v>神科</v>
      </c>
      <c r="U23" s="21" t="n">
        <f aca="false">H23</f>
        <v>7</v>
      </c>
      <c r="V23" s="21" t="n">
        <f aca="false">J23</f>
        <v>5</v>
      </c>
      <c r="W23" s="21" t="n">
        <f aca="false">IF(J23="","",IF(H23&gt;J23,3,""))</f>
        <v>3</v>
      </c>
      <c r="X23" s="21" t="str">
        <f aca="false">IF(J23="","",IF(H23=J23,2,""))</f>
        <v/>
      </c>
      <c r="Y23" s="21" t="str">
        <f aca="false">IF(J23="","",IF(H23&lt;J23,1,""))</f>
        <v/>
      </c>
      <c r="Z23" s="22" t="str">
        <f aca="false">F23&amp;M23</f>
        <v>神科塩田</v>
      </c>
      <c r="AA23" s="23" t="str">
        <f aca="false">H23&amp;I23&amp;J23</f>
        <v>7－5</v>
      </c>
      <c r="AB23" s="23" t="str">
        <f aca="false">G23</f>
        <v>〇</v>
      </c>
    </row>
    <row r="24" customFormat="false" ht="16.5" hidden="false" customHeight="true" outlineLevel="0" collapsed="false">
      <c r="B24" s="11" t="s">
        <v>49</v>
      </c>
      <c r="C24" s="12" t="s">
        <v>12</v>
      </c>
      <c r="D24" s="13" t="s">
        <v>13</v>
      </c>
      <c r="E24" s="14" t="s">
        <v>21</v>
      </c>
      <c r="F24" s="15" t="s">
        <v>22</v>
      </c>
      <c r="G24" s="16" t="s">
        <v>16</v>
      </c>
      <c r="H24" s="17" t="n">
        <v>9</v>
      </c>
      <c r="I24" s="18" t="s">
        <v>17</v>
      </c>
      <c r="J24" s="17" t="n">
        <v>6</v>
      </c>
      <c r="K24" s="19" t="s">
        <v>18</v>
      </c>
      <c r="L24" s="14" t="s">
        <v>36</v>
      </c>
      <c r="M24" s="15" t="s">
        <v>37</v>
      </c>
      <c r="N24" s="14" t="s">
        <v>24</v>
      </c>
      <c r="O24" s="15" t="s">
        <v>25</v>
      </c>
      <c r="P24" s="20"/>
      <c r="T24" s="21" t="str">
        <f aca="false">F24</f>
        <v>北部</v>
      </c>
      <c r="U24" s="21" t="n">
        <f aca="false">H24</f>
        <v>9</v>
      </c>
      <c r="V24" s="21" t="n">
        <f aca="false">J24</f>
        <v>6</v>
      </c>
      <c r="W24" s="21" t="n">
        <f aca="false">IF(J24="","",IF(H24&gt;J24,3,""))</f>
        <v>3</v>
      </c>
      <c r="X24" s="21" t="str">
        <f aca="false">IF(J24="","",IF(H24=J24,2,""))</f>
        <v/>
      </c>
      <c r="Y24" s="21" t="str">
        <f aca="false">IF(J24="","",IF(H24&lt;J24,1,""))</f>
        <v/>
      </c>
      <c r="Z24" s="22" t="str">
        <f aca="false">F24&amp;M24</f>
        <v>北部オールド</v>
      </c>
      <c r="AA24" s="23" t="str">
        <f aca="false">H24&amp;I24&amp;J24</f>
        <v>9－6</v>
      </c>
      <c r="AB24" s="23" t="str">
        <f aca="false">G24</f>
        <v>〇</v>
      </c>
    </row>
    <row r="25" customFormat="false" ht="16.5" hidden="false" customHeight="true" outlineLevel="0" collapsed="false">
      <c r="B25" s="11"/>
      <c r="C25" s="24" t="s">
        <v>23</v>
      </c>
      <c r="D25" s="25" t="s">
        <v>13</v>
      </c>
      <c r="E25" s="26" t="s">
        <v>19</v>
      </c>
      <c r="F25" s="27" t="s">
        <v>20</v>
      </c>
      <c r="G25" s="28" t="s">
        <v>50</v>
      </c>
      <c r="H25" s="29" t="n">
        <v>11</v>
      </c>
      <c r="I25" s="30" t="s">
        <v>17</v>
      </c>
      <c r="J25" s="29" t="n">
        <v>11</v>
      </c>
      <c r="K25" s="35" t="s">
        <v>50</v>
      </c>
      <c r="L25" s="26" t="s">
        <v>40</v>
      </c>
      <c r="M25" s="27" t="s">
        <v>41</v>
      </c>
      <c r="N25" s="26" t="s">
        <v>28</v>
      </c>
      <c r="O25" s="27" t="s">
        <v>29</v>
      </c>
      <c r="P25" s="32"/>
      <c r="T25" s="21" t="str">
        <f aca="false">F25</f>
        <v>西部</v>
      </c>
      <c r="U25" s="21" t="n">
        <f aca="false">H25</f>
        <v>11</v>
      </c>
      <c r="V25" s="21" t="n">
        <f aca="false">J25</f>
        <v>11</v>
      </c>
      <c r="W25" s="21" t="str">
        <f aca="false">IF(J25="","",IF(H25&gt;J25,3,""))</f>
        <v/>
      </c>
      <c r="X25" s="21" t="n">
        <f aca="false">IF(J25="","",IF(H25=J25,2,""))</f>
        <v>2</v>
      </c>
      <c r="Y25" s="21" t="str">
        <f aca="false">IF(J25="","",IF(H25&lt;J25,1,""))</f>
        <v/>
      </c>
      <c r="Z25" s="22" t="str">
        <f aca="false">F25&amp;M25</f>
        <v>西部東部</v>
      </c>
      <c r="AA25" s="23" t="str">
        <f aca="false">H25&amp;I25&amp;J25</f>
        <v>11－11</v>
      </c>
      <c r="AB25" s="23" t="str">
        <f aca="false">G25</f>
        <v>△</v>
      </c>
    </row>
    <row r="26" customFormat="false" ht="16.5" hidden="false" customHeight="true" outlineLevel="0" collapsed="false">
      <c r="B26" s="33" t="s">
        <v>51</v>
      </c>
      <c r="C26" s="24" t="s">
        <v>31</v>
      </c>
      <c r="D26" s="25" t="s">
        <v>32</v>
      </c>
      <c r="E26" s="26" t="s">
        <v>33</v>
      </c>
      <c r="F26" s="27" t="s">
        <v>34</v>
      </c>
      <c r="G26" s="34" t="s">
        <v>16</v>
      </c>
      <c r="H26" s="29" t="n">
        <v>16</v>
      </c>
      <c r="I26" s="30" t="s">
        <v>17</v>
      </c>
      <c r="J26" s="29" t="n">
        <v>7</v>
      </c>
      <c r="K26" s="35" t="s">
        <v>18</v>
      </c>
      <c r="L26" s="26" t="s">
        <v>24</v>
      </c>
      <c r="M26" s="27" t="s">
        <v>25</v>
      </c>
      <c r="N26" s="26" t="s">
        <v>36</v>
      </c>
      <c r="O26" s="27" t="s">
        <v>37</v>
      </c>
      <c r="P26" s="52"/>
      <c r="T26" s="21" t="str">
        <f aca="false">F26</f>
        <v>塩田</v>
      </c>
      <c r="U26" s="21" t="n">
        <f aca="false">H26</f>
        <v>16</v>
      </c>
      <c r="V26" s="21" t="n">
        <f aca="false">J26</f>
        <v>7</v>
      </c>
      <c r="W26" s="21" t="n">
        <f aca="false">IF(J26="","",IF(H26&gt;J26,3,""))</f>
        <v>3</v>
      </c>
      <c r="X26" s="21" t="str">
        <f aca="false">IF(J26="","",IF(H26=J26,2,""))</f>
        <v/>
      </c>
      <c r="Y26" s="21" t="str">
        <f aca="false">IF(J26="","",IF(H26&lt;J26,1,""))</f>
        <v/>
      </c>
      <c r="Z26" s="22" t="str">
        <f aca="false">F26&amp;M26</f>
        <v>塩田神川</v>
      </c>
      <c r="AA26" s="23" t="str">
        <f aca="false">H26&amp;I26&amp;J26</f>
        <v>16－7</v>
      </c>
      <c r="AB26" s="23" t="str">
        <f aca="false">G26</f>
        <v>〇</v>
      </c>
    </row>
    <row r="27" customFormat="false" ht="16.5" hidden="false" customHeight="true" outlineLevel="0" collapsed="false">
      <c r="B27" s="33"/>
      <c r="C27" s="36" t="s">
        <v>35</v>
      </c>
      <c r="D27" s="37" t="s">
        <v>32</v>
      </c>
      <c r="E27" s="38" t="s">
        <v>14</v>
      </c>
      <c r="F27" s="39" t="s">
        <v>15</v>
      </c>
      <c r="G27" s="40" t="s">
        <v>16</v>
      </c>
      <c r="H27" s="41" t="n">
        <v>8</v>
      </c>
      <c r="I27" s="42" t="s">
        <v>17</v>
      </c>
      <c r="J27" s="41" t="n">
        <v>4</v>
      </c>
      <c r="K27" s="43" t="s">
        <v>18</v>
      </c>
      <c r="L27" s="38" t="s">
        <v>28</v>
      </c>
      <c r="M27" s="39" t="s">
        <v>29</v>
      </c>
      <c r="N27" s="38" t="s">
        <v>40</v>
      </c>
      <c r="O27" s="39" t="s">
        <v>41</v>
      </c>
      <c r="P27" s="44"/>
      <c r="T27" s="21" t="str">
        <f aca="false">F27</f>
        <v>千曲</v>
      </c>
      <c r="U27" s="21" t="n">
        <f aca="false">H27</f>
        <v>8</v>
      </c>
      <c r="V27" s="21" t="n">
        <f aca="false">J27</f>
        <v>4</v>
      </c>
      <c r="W27" s="21" t="n">
        <f aca="false">IF(J27="","",IF(H27&gt;J27,3,""))</f>
        <v>3</v>
      </c>
      <c r="X27" s="21" t="str">
        <f aca="false">IF(J27="","",IF(H27=J27,2,""))</f>
        <v/>
      </c>
      <c r="Y27" s="21" t="str">
        <f aca="false">IF(J27="","",IF(H27&lt;J27,1,""))</f>
        <v/>
      </c>
      <c r="Z27" s="22" t="str">
        <f aca="false">F27&amp;M27</f>
        <v>千曲城下</v>
      </c>
      <c r="AA27" s="23" t="str">
        <f aca="false">H27&amp;I27&amp;J27</f>
        <v>8－4</v>
      </c>
      <c r="AB27" s="23" t="str">
        <f aca="false">G27</f>
        <v>〇</v>
      </c>
    </row>
    <row r="28" customFormat="false" ht="16.5" hidden="false" customHeight="true" outlineLevel="0" collapsed="false">
      <c r="B28" s="11" t="s">
        <v>52</v>
      </c>
      <c r="C28" s="12" t="s">
        <v>12</v>
      </c>
      <c r="D28" s="13" t="s">
        <v>13</v>
      </c>
      <c r="E28" s="14" t="s">
        <v>33</v>
      </c>
      <c r="F28" s="15" t="s">
        <v>34</v>
      </c>
      <c r="G28" s="16" t="s">
        <v>16</v>
      </c>
      <c r="H28" s="17" t="n">
        <v>9</v>
      </c>
      <c r="I28" s="18" t="s">
        <v>17</v>
      </c>
      <c r="J28" s="17" t="n">
        <v>1</v>
      </c>
      <c r="K28" s="19" t="s">
        <v>18</v>
      </c>
      <c r="L28" s="14" t="s">
        <v>40</v>
      </c>
      <c r="M28" s="15" t="s">
        <v>41</v>
      </c>
      <c r="N28" s="14" t="s">
        <v>14</v>
      </c>
      <c r="O28" s="15" t="s">
        <v>15</v>
      </c>
      <c r="P28" s="20"/>
      <c r="T28" s="21" t="str">
        <f aca="false">F28</f>
        <v>塩田</v>
      </c>
      <c r="U28" s="21" t="n">
        <f aca="false">H28</f>
        <v>9</v>
      </c>
      <c r="V28" s="21" t="n">
        <f aca="false">J28</f>
        <v>1</v>
      </c>
      <c r="W28" s="21" t="n">
        <f aca="false">IF(J28="","",IF(H28&gt;J28,3,""))</f>
        <v>3</v>
      </c>
      <c r="X28" s="21" t="str">
        <f aca="false">IF(J28="","",IF(H28=J28,2,""))</f>
        <v/>
      </c>
      <c r="Y28" s="21" t="str">
        <f aca="false">IF(J28="","",IF(H28&lt;J28,1,""))</f>
        <v/>
      </c>
      <c r="Z28" s="22" t="str">
        <f aca="false">F28&amp;M28</f>
        <v>塩田東部</v>
      </c>
      <c r="AA28" s="23" t="str">
        <f aca="false">H28&amp;I28&amp;J28</f>
        <v>9－1</v>
      </c>
      <c r="AB28" s="23" t="str">
        <f aca="false">G28</f>
        <v>〇</v>
      </c>
    </row>
    <row r="29" customFormat="false" ht="16.5" hidden="false" customHeight="true" outlineLevel="0" collapsed="false">
      <c r="B29" s="11"/>
      <c r="C29" s="24" t="s">
        <v>23</v>
      </c>
      <c r="D29" s="25" t="s">
        <v>13</v>
      </c>
      <c r="E29" s="26" t="s">
        <v>26</v>
      </c>
      <c r="F29" s="27" t="s">
        <v>27</v>
      </c>
      <c r="G29" s="28" t="s">
        <v>50</v>
      </c>
      <c r="H29" s="29" t="n">
        <v>3</v>
      </c>
      <c r="I29" s="30" t="s">
        <v>17</v>
      </c>
      <c r="J29" s="29" t="n">
        <v>3</v>
      </c>
      <c r="K29" s="35" t="s">
        <v>50</v>
      </c>
      <c r="L29" s="26" t="s">
        <v>28</v>
      </c>
      <c r="M29" s="27" t="s">
        <v>29</v>
      </c>
      <c r="N29" s="26" t="s">
        <v>36</v>
      </c>
      <c r="O29" s="27" t="s">
        <v>37</v>
      </c>
      <c r="P29" s="32"/>
      <c r="T29" s="21" t="str">
        <f aca="false">F29</f>
        <v>神科</v>
      </c>
      <c r="U29" s="21" t="n">
        <f aca="false">H29</f>
        <v>3</v>
      </c>
      <c r="V29" s="21" t="n">
        <f aca="false">J29</f>
        <v>3</v>
      </c>
      <c r="W29" s="21" t="str">
        <f aca="false">IF(J29="","",IF(H29&gt;J29,3,""))</f>
        <v/>
      </c>
      <c r="X29" s="21" t="n">
        <f aca="false">IF(J29="","",IF(H29=J29,2,""))</f>
        <v>2</v>
      </c>
      <c r="Y29" s="21" t="str">
        <f aca="false">IF(J29="","",IF(H29&lt;J29,1,""))</f>
        <v/>
      </c>
      <c r="Z29" s="22" t="str">
        <f aca="false">F29&amp;M29</f>
        <v>神科城下</v>
      </c>
      <c r="AA29" s="23" t="str">
        <f aca="false">H29&amp;I29&amp;J29</f>
        <v>3－3</v>
      </c>
      <c r="AB29" s="23" t="str">
        <f aca="false">G29</f>
        <v>△</v>
      </c>
    </row>
    <row r="30" customFormat="false" ht="16.5" hidden="false" customHeight="true" outlineLevel="0" collapsed="false">
      <c r="B30" s="33" t="s">
        <v>53</v>
      </c>
      <c r="C30" s="24" t="s">
        <v>31</v>
      </c>
      <c r="D30" s="25" t="s">
        <v>32</v>
      </c>
      <c r="E30" s="26" t="s">
        <v>14</v>
      </c>
      <c r="F30" s="27" t="s">
        <v>15</v>
      </c>
      <c r="G30" s="34" t="s">
        <v>16</v>
      </c>
      <c r="H30" s="29" t="n">
        <v>14</v>
      </c>
      <c r="I30" s="30" t="s">
        <v>17</v>
      </c>
      <c r="J30" s="29" t="n">
        <v>5</v>
      </c>
      <c r="K30" s="35" t="s">
        <v>18</v>
      </c>
      <c r="L30" s="26" t="s">
        <v>21</v>
      </c>
      <c r="M30" s="27" t="s">
        <v>22</v>
      </c>
      <c r="N30" s="26" t="s">
        <v>33</v>
      </c>
      <c r="O30" s="27" t="s">
        <v>34</v>
      </c>
      <c r="P30" s="32"/>
      <c r="T30" s="21" t="str">
        <f aca="false">F30</f>
        <v>千曲</v>
      </c>
      <c r="U30" s="21" t="n">
        <f aca="false">H30</f>
        <v>14</v>
      </c>
      <c r="V30" s="21" t="n">
        <f aca="false">J30</f>
        <v>5</v>
      </c>
      <c r="W30" s="21" t="n">
        <f aca="false">IF(J30="","",IF(H30&gt;J30,3,""))</f>
        <v>3</v>
      </c>
      <c r="X30" s="21" t="str">
        <f aca="false">IF(J30="","",IF(H30=J30,2,""))</f>
        <v/>
      </c>
      <c r="Y30" s="21" t="str">
        <f aca="false">IF(J30="","",IF(H30&lt;J30,1,""))</f>
        <v/>
      </c>
      <c r="Z30" s="22" t="str">
        <f aca="false">F30&amp;M30</f>
        <v>千曲北部</v>
      </c>
      <c r="AA30" s="23" t="str">
        <f aca="false">H30&amp;I30&amp;J30</f>
        <v>14－5</v>
      </c>
      <c r="AB30" s="23" t="str">
        <f aca="false">G30</f>
        <v>〇</v>
      </c>
    </row>
    <row r="31" customFormat="false" ht="16.5" hidden="false" customHeight="true" outlineLevel="0" collapsed="false">
      <c r="B31" s="33"/>
      <c r="C31" s="36" t="s">
        <v>35</v>
      </c>
      <c r="D31" s="37" t="s">
        <v>32</v>
      </c>
      <c r="E31" s="38" t="s">
        <v>36</v>
      </c>
      <c r="F31" s="39" t="s">
        <v>37</v>
      </c>
      <c r="G31" s="40" t="s">
        <v>16</v>
      </c>
      <c r="H31" s="41" t="n">
        <v>6</v>
      </c>
      <c r="I31" s="42" t="s">
        <v>17</v>
      </c>
      <c r="J31" s="41" t="n">
        <v>5</v>
      </c>
      <c r="K31" s="43" t="s">
        <v>18</v>
      </c>
      <c r="L31" s="38" t="s">
        <v>19</v>
      </c>
      <c r="M31" s="39" t="s">
        <v>20</v>
      </c>
      <c r="N31" s="38" t="s">
        <v>28</v>
      </c>
      <c r="O31" s="39" t="s">
        <v>29</v>
      </c>
      <c r="P31" s="44"/>
      <c r="T31" s="21" t="str">
        <f aca="false">F31</f>
        <v>オールド</v>
      </c>
      <c r="U31" s="21" t="n">
        <f aca="false">H31</f>
        <v>6</v>
      </c>
      <c r="V31" s="21" t="n">
        <f aca="false">J31</f>
        <v>5</v>
      </c>
      <c r="W31" s="21" t="n">
        <f aca="false">IF(J31="","",IF(H31&gt;J31,3,""))</f>
        <v>3</v>
      </c>
      <c r="X31" s="21" t="str">
        <f aca="false">IF(J31="","",IF(H31=J31,2,""))</f>
        <v/>
      </c>
      <c r="Y31" s="21" t="str">
        <f aca="false">IF(J31="","",IF(H31&lt;J31,1,""))</f>
        <v/>
      </c>
      <c r="Z31" s="22" t="str">
        <f aca="false">F31&amp;M31</f>
        <v>オールド西部</v>
      </c>
      <c r="AA31" s="23" t="str">
        <f aca="false">H31&amp;I31&amp;J31</f>
        <v>6－5</v>
      </c>
      <c r="AB31" s="23" t="str">
        <f aca="false">G31</f>
        <v>〇</v>
      </c>
    </row>
    <row r="32" customFormat="false" ht="16.5" hidden="false" customHeight="true" outlineLevel="0" collapsed="false">
      <c r="B32" s="11" t="s">
        <v>54</v>
      </c>
      <c r="C32" s="12" t="s">
        <v>12</v>
      </c>
      <c r="D32" s="13" t="s">
        <v>13</v>
      </c>
      <c r="E32" s="14" t="s">
        <v>36</v>
      </c>
      <c r="F32" s="15" t="s">
        <v>37</v>
      </c>
      <c r="G32" s="46" t="s">
        <v>18</v>
      </c>
      <c r="H32" s="17" t="n">
        <v>0</v>
      </c>
      <c r="I32" s="18" t="s">
        <v>17</v>
      </c>
      <c r="J32" s="17" t="n">
        <v>14</v>
      </c>
      <c r="K32" s="47" t="s">
        <v>16</v>
      </c>
      <c r="L32" s="14" t="s">
        <v>33</v>
      </c>
      <c r="M32" s="15" t="s">
        <v>34</v>
      </c>
      <c r="N32" s="14" t="s">
        <v>40</v>
      </c>
      <c r="O32" s="15" t="s">
        <v>41</v>
      </c>
      <c r="P32" s="20"/>
      <c r="T32" s="21" t="str">
        <f aca="false">F32</f>
        <v>オールド</v>
      </c>
      <c r="U32" s="21" t="n">
        <f aca="false">H32</f>
        <v>0</v>
      </c>
      <c r="V32" s="21" t="n">
        <f aca="false">J32</f>
        <v>14</v>
      </c>
      <c r="W32" s="21" t="str">
        <f aca="false">IF(J32="","",IF(H32&gt;J32,3,""))</f>
        <v/>
      </c>
      <c r="X32" s="21" t="str">
        <f aca="false">IF(J32="","",IF(H32=J32,2,""))</f>
        <v/>
      </c>
      <c r="Y32" s="21" t="n">
        <f aca="false">IF(J32="","",IF(H32&lt;J32,1,""))</f>
        <v>1</v>
      </c>
      <c r="Z32" s="22" t="str">
        <f aca="false">F32&amp;M32</f>
        <v>オールド塩田</v>
      </c>
      <c r="AA32" s="23" t="str">
        <f aca="false">H32&amp;I32&amp;J32</f>
        <v>0－14</v>
      </c>
      <c r="AB32" s="23" t="str">
        <f aca="false">G32</f>
        <v>●</v>
      </c>
    </row>
    <row r="33" customFormat="false" ht="16.5" hidden="false" customHeight="true" outlineLevel="0" collapsed="false">
      <c r="B33" s="11"/>
      <c r="C33" s="24" t="s">
        <v>23</v>
      </c>
      <c r="D33" s="25" t="s">
        <v>13</v>
      </c>
      <c r="E33" s="26" t="s">
        <v>24</v>
      </c>
      <c r="F33" s="27" t="s">
        <v>25</v>
      </c>
      <c r="G33" s="28" t="s">
        <v>50</v>
      </c>
      <c r="H33" s="29" t="n">
        <v>9</v>
      </c>
      <c r="I33" s="30" t="s">
        <v>17</v>
      </c>
      <c r="J33" s="29" t="n">
        <v>9</v>
      </c>
      <c r="K33" s="35" t="s">
        <v>50</v>
      </c>
      <c r="L33" s="26" t="s">
        <v>14</v>
      </c>
      <c r="M33" s="27" t="s">
        <v>15</v>
      </c>
      <c r="N33" s="26" t="s">
        <v>21</v>
      </c>
      <c r="O33" s="27" t="s">
        <v>22</v>
      </c>
      <c r="P33" s="32"/>
      <c r="T33" s="21" t="str">
        <f aca="false">F33</f>
        <v>神川</v>
      </c>
      <c r="U33" s="21" t="n">
        <f aca="false">H33</f>
        <v>9</v>
      </c>
      <c r="V33" s="21" t="n">
        <f aca="false">J33</f>
        <v>9</v>
      </c>
      <c r="W33" s="21" t="str">
        <f aca="false">IF(J33="","",IF(H33&gt;J33,3,""))</f>
        <v/>
      </c>
      <c r="X33" s="21" t="n">
        <f aca="false">IF(J33="","",IF(H33=J33,2,""))</f>
        <v>2</v>
      </c>
      <c r="Y33" s="21" t="str">
        <f aca="false">IF(J33="","",IF(H33&lt;J33,1,""))</f>
        <v/>
      </c>
      <c r="Z33" s="22" t="str">
        <f aca="false">F33&amp;M33</f>
        <v>神川千曲</v>
      </c>
      <c r="AA33" s="23" t="str">
        <f aca="false">H33&amp;I33&amp;J33</f>
        <v>9－9</v>
      </c>
      <c r="AB33" s="23" t="str">
        <f aca="false">G33</f>
        <v>△</v>
      </c>
    </row>
    <row r="34" customFormat="false" ht="16.5" hidden="false" customHeight="true" outlineLevel="0" collapsed="false">
      <c r="B34" s="33" t="s">
        <v>55</v>
      </c>
      <c r="C34" s="24" t="s">
        <v>31</v>
      </c>
      <c r="D34" s="25" t="s">
        <v>32</v>
      </c>
      <c r="E34" s="26" t="s">
        <v>28</v>
      </c>
      <c r="F34" s="27" t="s">
        <v>29</v>
      </c>
      <c r="G34" s="34" t="s">
        <v>16</v>
      </c>
      <c r="H34" s="29" t="n">
        <v>6</v>
      </c>
      <c r="I34" s="30" t="s">
        <v>17</v>
      </c>
      <c r="J34" s="29" t="n">
        <v>3</v>
      </c>
      <c r="K34" s="35" t="s">
        <v>18</v>
      </c>
      <c r="L34" s="26" t="s">
        <v>40</v>
      </c>
      <c r="M34" s="27" t="s">
        <v>41</v>
      </c>
      <c r="N34" s="26" t="s">
        <v>33</v>
      </c>
      <c r="O34" s="27" t="s">
        <v>34</v>
      </c>
      <c r="P34" s="52"/>
      <c r="T34" s="21" t="str">
        <f aca="false">F34</f>
        <v>城下</v>
      </c>
      <c r="U34" s="21" t="n">
        <f aca="false">H34</f>
        <v>6</v>
      </c>
      <c r="V34" s="21" t="n">
        <f aca="false">J34</f>
        <v>3</v>
      </c>
      <c r="W34" s="21" t="n">
        <f aca="false">IF(J34="","",IF(H34&gt;J34,3,""))</f>
        <v>3</v>
      </c>
      <c r="X34" s="21" t="str">
        <f aca="false">IF(J34="","",IF(H34=J34,2,""))</f>
        <v/>
      </c>
      <c r="Y34" s="21" t="str">
        <f aca="false">IF(J34="","",IF(H34&lt;J34,1,""))</f>
        <v/>
      </c>
      <c r="Z34" s="22" t="str">
        <f aca="false">F34&amp;M34</f>
        <v>城下東部</v>
      </c>
      <c r="AA34" s="23" t="str">
        <f aca="false">H34&amp;I34&amp;J34</f>
        <v>6－3</v>
      </c>
      <c r="AB34" s="23" t="str">
        <f aca="false">G34</f>
        <v>〇</v>
      </c>
    </row>
    <row r="35" customFormat="false" ht="16.5" hidden="false" customHeight="true" outlineLevel="0" collapsed="false">
      <c r="B35" s="33"/>
      <c r="C35" s="36" t="s">
        <v>35</v>
      </c>
      <c r="D35" s="37" t="s">
        <v>32</v>
      </c>
      <c r="E35" s="38" t="s">
        <v>21</v>
      </c>
      <c r="F35" s="39" t="s">
        <v>22</v>
      </c>
      <c r="G35" s="49" t="s">
        <v>18</v>
      </c>
      <c r="H35" s="41" t="n">
        <v>4</v>
      </c>
      <c r="I35" s="42" t="s">
        <v>17</v>
      </c>
      <c r="J35" s="41" t="n">
        <v>11</v>
      </c>
      <c r="K35" s="50" t="s">
        <v>16</v>
      </c>
      <c r="L35" s="38" t="s">
        <v>26</v>
      </c>
      <c r="M35" s="39" t="s">
        <v>27</v>
      </c>
      <c r="N35" s="38" t="s">
        <v>24</v>
      </c>
      <c r="O35" s="39" t="s">
        <v>25</v>
      </c>
      <c r="P35" s="44"/>
      <c r="T35" s="21" t="str">
        <f aca="false">F35</f>
        <v>北部</v>
      </c>
      <c r="U35" s="21" t="n">
        <f aca="false">H35</f>
        <v>4</v>
      </c>
      <c r="V35" s="21" t="n">
        <f aca="false">J35</f>
        <v>11</v>
      </c>
      <c r="W35" s="21" t="str">
        <f aca="false">IF(J35="","",IF(H35&gt;J35,3,""))</f>
        <v/>
      </c>
      <c r="X35" s="21" t="str">
        <f aca="false">IF(J35="","",IF(H35=J35,2,""))</f>
        <v/>
      </c>
      <c r="Y35" s="21" t="n">
        <f aca="false">IF(J35="","",IF(H35&lt;J35,1,""))</f>
        <v>1</v>
      </c>
      <c r="Z35" s="22" t="str">
        <f aca="false">F35&amp;M35</f>
        <v>北部神科</v>
      </c>
      <c r="AA35" s="23" t="str">
        <f aca="false">H35&amp;I35&amp;J35</f>
        <v>4－11</v>
      </c>
      <c r="AB35" s="23" t="str">
        <f aca="false">G35</f>
        <v>●</v>
      </c>
    </row>
    <row r="36" customFormat="false" ht="16.5" hidden="false" customHeight="true" outlineLevel="0" collapsed="false">
      <c r="B36" s="11" t="s">
        <v>56</v>
      </c>
      <c r="C36" s="12" t="s">
        <v>12</v>
      </c>
      <c r="D36" s="13" t="s">
        <v>13</v>
      </c>
      <c r="E36" s="14" t="s">
        <v>28</v>
      </c>
      <c r="F36" s="15" t="s">
        <v>29</v>
      </c>
      <c r="G36" s="16" t="s">
        <v>16</v>
      </c>
      <c r="H36" s="17" t="n">
        <v>5</v>
      </c>
      <c r="I36" s="18" t="s">
        <v>17</v>
      </c>
      <c r="J36" s="17" t="n">
        <v>1</v>
      </c>
      <c r="K36" s="19" t="s">
        <v>18</v>
      </c>
      <c r="L36" s="14" t="s">
        <v>21</v>
      </c>
      <c r="M36" s="15" t="s">
        <v>22</v>
      </c>
      <c r="N36" s="14" t="s">
        <v>26</v>
      </c>
      <c r="O36" s="15" t="s">
        <v>27</v>
      </c>
      <c r="P36" s="20"/>
      <c r="T36" s="21" t="str">
        <f aca="false">F36</f>
        <v>城下</v>
      </c>
      <c r="U36" s="21" t="n">
        <f aca="false">H36</f>
        <v>5</v>
      </c>
      <c r="V36" s="21" t="n">
        <f aca="false">J36</f>
        <v>1</v>
      </c>
      <c r="W36" s="21" t="n">
        <f aca="false">IF(J36="","",IF(H36&gt;J36,3,""))</f>
        <v>3</v>
      </c>
      <c r="X36" s="21" t="str">
        <f aca="false">IF(J36="","",IF(H36=J36,2,""))</f>
        <v/>
      </c>
      <c r="Y36" s="21" t="str">
        <f aca="false">IF(J36="","",IF(H36&lt;J36,1,""))</f>
        <v/>
      </c>
      <c r="Z36" s="22" t="str">
        <f aca="false">F36&amp;M36</f>
        <v>城下北部</v>
      </c>
      <c r="AA36" s="23" t="str">
        <f aca="false">H36&amp;I36&amp;J36</f>
        <v>5－1</v>
      </c>
      <c r="AB36" s="23" t="str">
        <f aca="false">G36</f>
        <v>〇</v>
      </c>
    </row>
    <row r="37" customFormat="false" ht="16.5" hidden="false" customHeight="true" outlineLevel="0" collapsed="false">
      <c r="B37" s="11"/>
      <c r="C37" s="24" t="s">
        <v>23</v>
      </c>
      <c r="D37" s="25" t="s">
        <v>13</v>
      </c>
      <c r="E37" s="26" t="s">
        <v>33</v>
      </c>
      <c r="F37" s="27" t="s">
        <v>34</v>
      </c>
      <c r="G37" s="34" t="s">
        <v>16</v>
      </c>
      <c r="H37" s="29" t="n">
        <v>19</v>
      </c>
      <c r="I37" s="30" t="s">
        <v>17</v>
      </c>
      <c r="J37" s="29" t="n">
        <v>4</v>
      </c>
      <c r="K37" s="35" t="s">
        <v>18</v>
      </c>
      <c r="L37" s="26" t="s">
        <v>19</v>
      </c>
      <c r="M37" s="27" t="s">
        <v>20</v>
      </c>
      <c r="N37" s="26" t="s">
        <v>40</v>
      </c>
      <c r="O37" s="27" t="s">
        <v>41</v>
      </c>
      <c r="P37" s="32"/>
      <c r="T37" s="21" t="str">
        <f aca="false">F37</f>
        <v>塩田</v>
      </c>
      <c r="U37" s="21" t="n">
        <f aca="false">H37</f>
        <v>19</v>
      </c>
      <c r="V37" s="21" t="n">
        <f aca="false">J37</f>
        <v>4</v>
      </c>
      <c r="W37" s="21" t="n">
        <f aca="false">IF(J37="","",IF(H37&gt;J37,3,""))</f>
        <v>3</v>
      </c>
      <c r="X37" s="21" t="str">
        <f aca="false">IF(J37="","",IF(H37=J37,2,""))</f>
        <v/>
      </c>
      <c r="Y37" s="21" t="str">
        <f aca="false">IF(J37="","",IF(H37&lt;J37,1,""))</f>
        <v/>
      </c>
      <c r="Z37" s="22" t="str">
        <f aca="false">F37&amp;M37</f>
        <v>塩田西部</v>
      </c>
      <c r="AA37" s="23" t="str">
        <f aca="false">H37&amp;I37&amp;J37</f>
        <v>19－4</v>
      </c>
      <c r="AB37" s="23" t="str">
        <f aca="false">G37</f>
        <v>〇</v>
      </c>
    </row>
    <row r="38" customFormat="false" ht="16.5" hidden="false" customHeight="true" outlineLevel="0" collapsed="false">
      <c r="B38" s="33" t="s">
        <v>57</v>
      </c>
      <c r="C38" s="24" t="s">
        <v>31</v>
      </c>
      <c r="D38" s="25" t="s">
        <v>32</v>
      </c>
      <c r="E38" s="26" t="s">
        <v>36</v>
      </c>
      <c r="F38" s="27" t="s">
        <v>37</v>
      </c>
      <c r="G38" s="28" t="s">
        <v>18</v>
      </c>
      <c r="H38" s="29" t="n">
        <v>1</v>
      </c>
      <c r="I38" s="30" t="s">
        <v>17</v>
      </c>
      <c r="J38" s="29" t="n">
        <v>3</v>
      </c>
      <c r="K38" s="31" t="s">
        <v>16</v>
      </c>
      <c r="L38" s="26" t="s">
        <v>26</v>
      </c>
      <c r="M38" s="27" t="s">
        <v>27</v>
      </c>
      <c r="N38" s="26" t="s">
        <v>21</v>
      </c>
      <c r="O38" s="27" t="s">
        <v>22</v>
      </c>
      <c r="P38" s="32"/>
      <c r="T38" s="21" t="str">
        <f aca="false">F38</f>
        <v>オールド</v>
      </c>
      <c r="U38" s="21" t="n">
        <f aca="false">H38</f>
        <v>1</v>
      </c>
      <c r="V38" s="21" t="n">
        <f aca="false">J38</f>
        <v>3</v>
      </c>
      <c r="W38" s="21" t="str">
        <f aca="false">IF(J38="","",IF(H38&gt;J38,3,""))</f>
        <v/>
      </c>
      <c r="X38" s="21" t="str">
        <f aca="false">IF(J38="","",IF(H38=J38,2,""))</f>
        <v/>
      </c>
      <c r="Y38" s="21" t="n">
        <f aca="false">IF(J38="","",IF(H38&lt;J38,1,""))</f>
        <v>1</v>
      </c>
      <c r="Z38" s="22" t="str">
        <f aca="false">F38&amp;M38</f>
        <v>オールド神科</v>
      </c>
      <c r="AA38" s="23" t="str">
        <f aca="false">H38&amp;I38&amp;J38</f>
        <v>1－3</v>
      </c>
      <c r="AB38" s="23" t="str">
        <f aca="false">G38</f>
        <v>●</v>
      </c>
    </row>
    <row r="39" customFormat="false" ht="16.5" hidden="false" customHeight="true" outlineLevel="0" collapsed="false">
      <c r="B39" s="33"/>
      <c r="C39" s="36" t="s">
        <v>35</v>
      </c>
      <c r="D39" s="37" t="s">
        <v>32</v>
      </c>
      <c r="E39" s="38" t="s">
        <v>24</v>
      </c>
      <c r="F39" s="39" t="s">
        <v>25</v>
      </c>
      <c r="G39" s="49" t="s">
        <v>18</v>
      </c>
      <c r="H39" s="41" t="n">
        <v>8</v>
      </c>
      <c r="I39" s="42" t="s">
        <v>17</v>
      </c>
      <c r="J39" s="41" t="n">
        <v>11</v>
      </c>
      <c r="K39" s="50" t="s">
        <v>16</v>
      </c>
      <c r="L39" s="38" t="s">
        <v>40</v>
      </c>
      <c r="M39" s="39" t="s">
        <v>41</v>
      </c>
      <c r="N39" s="38" t="s">
        <v>19</v>
      </c>
      <c r="O39" s="39" t="s">
        <v>20</v>
      </c>
      <c r="P39" s="44"/>
      <c r="T39" s="21" t="str">
        <f aca="false">F39</f>
        <v>神川</v>
      </c>
      <c r="U39" s="21" t="n">
        <f aca="false">H39</f>
        <v>8</v>
      </c>
      <c r="V39" s="21" t="n">
        <f aca="false">J39</f>
        <v>11</v>
      </c>
      <c r="W39" s="21" t="str">
        <f aca="false">IF(J39="","",IF(H39&gt;J39,3,""))</f>
        <v/>
      </c>
      <c r="X39" s="21" t="str">
        <f aca="false">IF(J39="","",IF(H39=J39,2,""))</f>
        <v/>
      </c>
      <c r="Y39" s="21" t="n">
        <f aca="false">IF(J39="","",IF(H39&lt;J39,1,""))</f>
        <v>1</v>
      </c>
      <c r="Z39" s="22" t="str">
        <f aca="false">F39&amp;M39</f>
        <v>神川東部</v>
      </c>
      <c r="AA39" s="23" t="str">
        <f aca="false">H39&amp;I39&amp;J39</f>
        <v>8－11</v>
      </c>
      <c r="AB39" s="23" t="str">
        <f aca="false">G39</f>
        <v>●</v>
      </c>
    </row>
    <row r="40" customFormat="false" ht="16.5" hidden="false" customHeight="true" outlineLevel="0" collapsed="false">
      <c r="T40" s="53" t="str">
        <f aca="false">M4</f>
        <v>西部</v>
      </c>
      <c r="U40" s="53" t="n">
        <f aca="false">J4</f>
        <v>5</v>
      </c>
      <c r="V40" s="53" t="n">
        <f aca="false">H4</f>
        <v>9</v>
      </c>
      <c r="W40" s="21" t="str">
        <f aca="false">IF(J4="","",IF(J4&gt;H4,3,""))</f>
        <v/>
      </c>
      <c r="X40" s="21" t="str">
        <f aca="false">IF(J4="","",IF(J4=H4,2,""))</f>
        <v/>
      </c>
      <c r="Y40" s="21" t="n">
        <f aca="false">IF(J4="","",IF(J4&lt;H4,1,""))</f>
        <v>1</v>
      </c>
      <c r="Z40" s="22" t="str">
        <f aca="false">M4&amp;F4</f>
        <v>西部千曲</v>
      </c>
      <c r="AA40" s="23" t="str">
        <f aca="false">J4&amp;I4&amp;H4</f>
        <v>5－9</v>
      </c>
      <c r="AB40" s="23" t="str">
        <f aca="false">K4</f>
        <v>●</v>
      </c>
    </row>
    <row r="41" customFormat="false" ht="25.5" hidden="false" customHeight="true" outlineLevel="0" collapsed="false">
      <c r="B41" s="54" t="s">
        <v>58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/>
      <c r="T41" s="53" t="str">
        <f aca="false">M5</f>
        <v>神科</v>
      </c>
      <c r="U41" s="53" t="n">
        <f aca="false">J5</f>
        <v>16</v>
      </c>
      <c r="V41" s="53" t="n">
        <f aca="false">H5</f>
        <v>13</v>
      </c>
      <c r="W41" s="21" t="n">
        <f aca="false">IF(J5="","",IF(J5&gt;H5,3,""))</f>
        <v>3</v>
      </c>
      <c r="X41" s="21" t="str">
        <f aca="false">IF(J5="","",IF(J5=H5,2,""))</f>
        <v/>
      </c>
      <c r="Y41" s="21" t="str">
        <f aca="false">IF(J5="","",IF(J5&lt;H5,1,""))</f>
        <v/>
      </c>
      <c r="Z41" s="22" t="str">
        <f aca="false">M5&amp;F5</f>
        <v>神科神川</v>
      </c>
      <c r="AA41" s="23" t="str">
        <f aca="false">J5&amp;I5&amp;H5</f>
        <v>16－13</v>
      </c>
      <c r="AB41" s="23" t="str">
        <f aca="false">K5</f>
        <v>〇</v>
      </c>
    </row>
    <row r="42" customFormat="false" ht="16.5" hidden="false" customHeight="true" outlineLevel="0" collapsed="false">
      <c r="C42" s="56"/>
      <c r="D42" s="56"/>
      <c r="E42" s="56"/>
      <c r="F42" s="56"/>
      <c r="G42" s="56"/>
      <c r="H42" s="56"/>
      <c r="I42" s="56"/>
      <c r="J42" s="57"/>
      <c r="K42" s="57"/>
      <c r="L42" s="57"/>
      <c r="M42" s="57"/>
      <c r="N42" s="57"/>
      <c r="O42" s="57"/>
      <c r="T42" s="53" t="str">
        <f aca="false">M6</f>
        <v>塩田</v>
      </c>
      <c r="U42" s="53" t="n">
        <f aca="false">J6</f>
        <v>3</v>
      </c>
      <c r="V42" s="53" t="n">
        <f aca="false">H6</f>
        <v>6</v>
      </c>
      <c r="W42" s="21" t="str">
        <f aca="false">IF(J6="","",IF(J6&gt;H6,3,""))</f>
        <v/>
      </c>
      <c r="X42" s="21" t="str">
        <f aca="false">IF(J6="","",IF(J6=H6,2,""))</f>
        <v/>
      </c>
      <c r="Y42" s="21" t="n">
        <f aca="false">IF(J6="","",IF(J6&lt;H6,1,""))</f>
        <v>1</v>
      </c>
      <c r="Z42" s="22" t="str">
        <f aca="false">M6&amp;F6</f>
        <v>塩田北部</v>
      </c>
      <c r="AA42" s="23" t="str">
        <f aca="false">J6&amp;I6&amp;H6</f>
        <v>3－6</v>
      </c>
      <c r="AB42" s="23" t="str">
        <f aca="false">K6</f>
        <v>●</v>
      </c>
      <c r="AD42" s="58" t="s">
        <v>59</v>
      </c>
      <c r="AF42" s="58" t="s">
        <v>60</v>
      </c>
      <c r="AH42" s="58" t="s">
        <v>61</v>
      </c>
      <c r="AJ42" s="58" t="s">
        <v>62</v>
      </c>
    </row>
    <row r="43" customFormat="false" ht="18" hidden="false" customHeight="true" outlineLevel="0" collapsed="false">
      <c r="B43" s="59" t="s">
        <v>63</v>
      </c>
      <c r="C43" s="59"/>
      <c r="D43" s="60" t="s">
        <v>64</v>
      </c>
      <c r="E43" s="60"/>
      <c r="F43" s="60"/>
      <c r="G43" s="61" t="s">
        <v>65</v>
      </c>
      <c r="H43" s="61"/>
      <c r="I43" s="61"/>
      <c r="J43" s="61"/>
      <c r="K43" s="61"/>
      <c r="L43" s="61"/>
      <c r="M43" s="61"/>
      <c r="N43" s="61"/>
      <c r="O43" s="62" t="s">
        <v>66</v>
      </c>
      <c r="T43" s="53" t="str">
        <f aca="false">M7</f>
        <v>オールド</v>
      </c>
      <c r="U43" s="53" t="n">
        <f aca="false">J7</f>
        <v>1</v>
      </c>
      <c r="V43" s="53" t="n">
        <f aca="false">H7</f>
        <v>8</v>
      </c>
      <c r="W43" s="21" t="str">
        <f aca="false">IF(J7="","",IF(J7&gt;H7,3,""))</f>
        <v/>
      </c>
      <c r="X43" s="21" t="str">
        <f aca="false">IF(J7="","",IF(J7=H7,2,""))</f>
        <v/>
      </c>
      <c r="Y43" s="21" t="n">
        <f aca="false">IF(J7="","",IF(J7&lt;H7,1,""))</f>
        <v>1</v>
      </c>
      <c r="Z43" s="22" t="str">
        <f aca="false">M7&amp;F7</f>
        <v>オールド城下</v>
      </c>
      <c r="AA43" s="23" t="str">
        <f aca="false">J7&amp;I7&amp;H7</f>
        <v>1－8</v>
      </c>
      <c r="AB43" s="23" t="str">
        <f aca="false">K7</f>
        <v>●</v>
      </c>
      <c r="AC43" s="63" t="str">
        <f aca="false">勝敗表!C5</f>
        <v>千曲</v>
      </c>
      <c r="AD43" s="64" t="str">
        <f aca="false">VLOOKUP(AC43,$AC$54:$AD$62,2,FALSE())</f>
        <v>千曲シニア</v>
      </c>
      <c r="AE43" s="64" t="s">
        <v>67</v>
      </c>
      <c r="AF43" s="65" t="n">
        <f aca="false">勝敗表!E5</f>
        <v>6</v>
      </c>
      <c r="AG43" s="66" t="s">
        <v>68</v>
      </c>
      <c r="AH43" s="65" t="n">
        <f aca="false">勝敗表!F5</f>
        <v>1</v>
      </c>
      <c r="AI43" s="67" t="s">
        <v>69</v>
      </c>
      <c r="AJ43" s="68" t="n">
        <f aca="false">勝敗表!G5</f>
        <v>1</v>
      </c>
      <c r="AK43" s="66" t="s">
        <v>70</v>
      </c>
      <c r="AL43" s="69" t="s">
        <v>71</v>
      </c>
    </row>
    <row r="44" customFormat="false" ht="18" hidden="false" customHeight="true" outlineLevel="0" collapsed="false">
      <c r="B44" s="59" t="s">
        <v>63</v>
      </c>
      <c r="C44" s="59"/>
      <c r="D44" s="60" t="s">
        <v>72</v>
      </c>
      <c r="E44" s="60"/>
      <c r="F44" s="60"/>
      <c r="G44" s="61" t="s">
        <v>65</v>
      </c>
      <c r="H44" s="61"/>
      <c r="I44" s="61"/>
      <c r="J44" s="61"/>
      <c r="K44" s="61"/>
      <c r="L44" s="61"/>
      <c r="M44" s="61"/>
      <c r="N44" s="61"/>
      <c r="O44" s="62" t="s">
        <v>66</v>
      </c>
      <c r="T44" s="53" t="str">
        <f aca="false">M8</f>
        <v>神川</v>
      </c>
      <c r="U44" s="53" t="n">
        <f aca="false">J8</f>
        <v>12</v>
      </c>
      <c r="V44" s="53" t="n">
        <f aca="false">H8</f>
        <v>5</v>
      </c>
      <c r="W44" s="21" t="n">
        <f aca="false">IF(J8="","",IF(J8&gt;H8,3,""))</f>
        <v>3</v>
      </c>
      <c r="X44" s="21" t="str">
        <f aca="false">IF(J8="","",IF(J8=H8,2,""))</f>
        <v/>
      </c>
      <c r="Y44" s="21" t="str">
        <f aca="false">IF(J8="","",IF(J8&lt;H8,1,""))</f>
        <v/>
      </c>
      <c r="Z44" s="22" t="str">
        <f aca="false">M8&amp;F8</f>
        <v>神川オールド</v>
      </c>
      <c r="AA44" s="23" t="str">
        <f aca="false">J8&amp;I8&amp;H8</f>
        <v>12－5</v>
      </c>
      <c r="AB44" s="23" t="str">
        <f aca="false">K8</f>
        <v>〇</v>
      </c>
      <c r="AC44" s="63" t="str">
        <f aca="false">勝敗表!C6</f>
        <v>城下</v>
      </c>
      <c r="AD44" s="64" t="str">
        <f aca="false">VLOOKUP(AC44,$AC$54:$AD$62,2,FALSE())</f>
        <v>城下シニア</v>
      </c>
      <c r="AE44" s="64" t="s">
        <v>67</v>
      </c>
      <c r="AF44" s="67" t="n">
        <f aca="false">勝敗表!E6</f>
        <v>6</v>
      </c>
      <c r="AG44" s="66" t="s">
        <v>68</v>
      </c>
      <c r="AH44" s="67" t="n">
        <f aca="false">勝敗表!F6</f>
        <v>1</v>
      </c>
      <c r="AI44" s="67" t="s">
        <v>69</v>
      </c>
      <c r="AJ44" s="68" t="n">
        <f aca="false">勝敗表!G6</f>
        <v>1</v>
      </c>
      <c r="AK44" s="66" t="s">
        <v>70</v>
      </c>
      <c r="AL44" s="69" t="s">
        <v>71</v>
      </c>
    </row>
    <row r="45" customFormat="false" ht="18" hidden="false" customHeight="true" outlineLevel="0" collapsed="false">
      <c r="B45" s="59" t="s">
        <v>73</v>
      </c>
      <c r="C45" s="59"/>
      <c r="D45" s="60" t="s">
        <v>74</v>
      </c>
      <c r="E45" s="60"/>
      <c r="F45" s="60"/>
      <c r="G45" s="61" t="s">
        <v>75</v>
      </c>
      <c r="H45" s="61"/>
      <c r="I45" s="61"/>
      <c r="J45" s="61"/>
      <c r="K45" s="61"/>
      <c r="L45" s="61"/>
      <c r="M45" s="61"/>
      <c r="N45" s="61"/>
      <c r="O45" s="62"/>
      <c r="T45" s="53" t="str">
        <f aca="false">M9</f>
        <v>北部</v>
      </c>
      <c r="U45" s="53" t="n">
        <f aca="false">J9</f>
        <v>4</v>
      </c>
      <c r="V45" s="53" t="n">
        <f aca="false">H9</f>
        <v>6</v>
      </c>
      <c r="W45" s="21" t="str">
        <f aca="false">IF(J9="","",IF(J9&gt;H9,3,""))</f>
        <v/>
      </c>
      <c r="X45" s="21" t="str">
        <f aca="false">IF(J9="","",IF(J9=H9,2,""))</f>
        <v/>
      </c>
      <c r="Y45" s="21" t="n">
        <f aca="false">IF(J9="","",IF(J9&lt;H9,1,""))</f>
        <v>1</v>
      </c>
      <c r="Z45" s="22" t="str">
        <f aca="false">M9&amp;F9</f>
        <v>北部東部</v>
      </c>
      <c r="AA45" s="23" t="str">
        <f aca="false">J9&amp;I9&amp;H9</f>
        <v>4－6</v>
      </c>
      <c r="AB45" s="23" t="str">
        <f aca="false">K9</f>
        <v>●</v>
      </c>
      <c r="AC45" s="63" t="str">
        <f aca="false">勝敗表!C7</f>
        <v>神科</v>
      </c>
      <c r="AD45" s="64" t="str">
        <f aca="false">VLOOKUP(AC45,$AC$54:$AD$62,2,FALSE())</f>
        <v>神科シニア</v>
      </c>
      <c r="AE45" s="64" t="s">
        <v>67</v>
      </c>
      <c r="AF45" s="67" t="n">
        <f aca="false">勝敗表!E7</f>
        <v>5</v>
      </c>
      <c r="AG45" s="66" t="s">
        <v>68</v>
      </c>
      <c r="AH45" s="67" t="n">
        <f aca="false">勝敗表!F7</f>
        <v>2</v>
      </c>
      <c r="AI45" s="67" t="s">
        <v>69</v>
      </c>
      <c r="AJ45" s="68" t="n">
        <f aca="false">勝敗表!G7</f>
        <v>1</v>
      </c>
      <c r="AK45" s="66" t="s">
        <v>70</v>
      </c>
      <c r="AL45" s="69" t="s">
        <v>71</v>
      </c>
    </row>
    <row r="46" customFormat="false" ht="18" hidden="false" customHeight="true" outlineLevel="0" collapsed="false">
      <c r="B46" s="59" t="s">
        <v>76</v>
      </c>
      <c r="C46" s="59"/>
      <c r="D46" s="60" t="s">
        <v>77</v>
      </c>
      <c r="E46" s="60"/>
      <c r="F46" s="60"/>
      <c r="G46" s="61" t="s">
        <v>78</v>
      </c>
      <c r="H46" s="61"/>
      <c r="I46" s="61"/>
      <c r="J46" s="61"/>
      <c r="K46" s="61"/>
      <c r="L46" s="61"/>
      <c r="M46" s="61"/>
      <c r="N46" s="61"/>
      <c r="O46" s="70"/>
      <c r="T46" s="53" t="str">
        <f aca="false">M10</f>
        <v>西部</v>
      </c>
      <c r="U46" s="53" t="n">
        <f aca="false">J10</f>
        <v>6</v>
      </c>
      <c r="V46" s="53" t="n">
        <f aca="false">H10</f>
        <v>5</v>
      </c>
      <c r="W46" s="21" t="n">
        <f aca="false">IF(J10="","",IF(J10&gt;H10,3,""))</f>
        <v>3</v>
      </c>
      <c r="X46" s="21" t="str">
        <f aca="false">IF(J10="","",IF(J10=H10,2,""))</f>
        <v/>
      </c>
      <c r="Y46" s="21" t="str">
        <f aca="false">IF(J10="","",IF(J10&lt;H10,1,""))</f>
        <v/>
      </c>
      <c r="Z46" s="22" t="str">
        <f aca="false">M10&amp;F10</f>
        <v>西部神科</v>
      </c>
      <c r="AA46" s="23" t="str">
        <f aca="false">J10&amp;I10&amp;H10</f>
        <v>6－5</v>
      </c>
      <c r="AB46" s="23" t="str">
        <f aca="false">K10</f>
        <v>〇</v>
      </c>
      <c r="AC46" s="63" t="str">
        <f aca="false">勝敗表!C8</f>
        <v>塩田</v>
      </c>
      <c r="AD46" s="64" t="str">
        <f aca="false">VLOOKUP(AC46,$AC$54:$AD$62,2,FALSE())</f>
        <v>塩田シニア</v>
      </c>
      <c r="AE46" s="64" t="s">
        <v>67</v>
      </c>
      <c r="AF46" s="67" t="n">
        <f aca="false">勝敗表!E8</f>
        <v>4</v>
      </c>
      <c r="AG46" s="66" t="s">
        <v>68</v>
      </c>
      <c r="AH46" s="67" t="n">
        <f aca="false">勝敗表!F8</f>
        <v>4</v>
      </c>
      <c r="AI46" s="67" t="s">
        <v>69</v>
      </c>
      <c r="AJ46" s="68" t="n">
        <f aca="false">勝敗表!G8</f>
        <v>0</v>
      </c>
      <c r="AK46" s="66" t="s">
        <v>70</v>
      </c>
      <c r="AL46" s="69" t="s">
        <v>71</v>
      </c>
    </row>
    <row r="47" customFormat="false" ht="18" hidden="false" customHeight="true" outlineLevel="0" collapsed="false">
      <c r="B47" s="59" t="s">
        <v>79</v>
      </c>
      <c r="C47" s="59"/>
      <c r="D47" s="60" t="s">
        <v>80</v>
      </c>
      <c r="E47" s="60"/>
      <c r="F47" s="60"/>
      <c r="G47" s="61" t="s">
        <v>81</v>
      </c>
      <c r="H47" s="61"/>
      <c r="I47" s="61"/>
      <c r="J47" s="61"/>
      <c r="K47" s="61"/>
      <c r="L47" s="61"/>
      <c r="M47" s="61"/>
      <c r="N47" s="61"/>
      <c r="O47" s="62" t="s">
        <v>66</v>
      </c>
      <c r="T47" s="53" t="str">
        <f aca="false">M11</f>
        <v>千曲</v>
      </c>
      <c r="U47" s="53" t="n">
        <f aca="false">J11</f>
        <v>10</v>
      </c>
      <c r="V47" s="53" t="n">
        <f aca="false">H11</f>
        <v>5</v>
      </c>
      <c r="W47" s="21" t="n">
        <f aca="false">IF(J11="","",IF(J11&gt;H11,3,""))</f>
        <v>3</v>
      </c>
      <c r="X47" s="21" t="str">
        <f aca="false">IF(J11="","",IF(J11=H11,2,""))</f>
        <v/>
      </c>
      <c r="Y47" s="21" t="str">
        <f aca="false">IF(J11="","",IF(J11&lt;H11,1,""))</f>
        <v/>
      </c>
      <c r="Z47" s="22" t="str">
        <f aca="false">M11&amp;F11</f>
        <v>千曲塩田</v>
      </c>
      <c r="AA47" s="23" t="str">
        <f aca="false">J11&amp;I11&amp;H11</f>
        <v>10－5</v>
      </c>
      <c r="AB47" s="23" t="str">
        <f aca="false">K11</f>
        <v>〇</v>
      </c>
      <c r="AC47" s="63" t="str">
        <f aca="false">勝敗表!C9</f>
        <v>北部</v>
      </c>
      <c r="AD47" s="64" t="str">
        <f aca="false">VLOOKUP(AC47,$AC$54:$AD$62,2,FALSE())</f>
        <v>北部シニア</v>
      </c>
      <c r="AE47" s="64" t="s">
        <v>67</v>
      </c>
      <c r="AF47" s="67" t="n">
        <f aca="false">勝敗表!E9</f>
        <v>3</v>
      </c>
      <c r="AG47" s="66" t="s">
        <v>68</v>
      </c>
      <c r="AH47" s="67" t="n">
        <f aca="false">勝敗表!F9</f>
        <v>5</v>
      </c>
      <c r="AI47" s="67" t="s">
        <v>69</v>
      </c>
      <c r="AJ47" s="68" t="n">
        <f aca="false">勝敗表!G9</f>
        <v>0</v>
      </c>
      <c r="AK47" s="66" t="s">
        <v>70</v>
      </c>
      <c r="AL47" s="69" t="s">
        <v>71</v>
      </c>
    </row>
    <row r="48" customFormat="false" ht="18" hidden="false" customHeight="true" outlineLevel="0" collapsed="false">
      <c r="B48" s="59" t="s">
        <v>79</v>
      </c>
      <c r="C48" s="59"/>
      <c r="D48" s="60" t="s">
        <v>82</v>
      </c>
      <c r="E48" s="60"/>
      <c r="F48" s="60"/>
      <c r="G48" s="61" t="s">
        <v>81</v>
      </c>
      <c r="H48" s="61"/>
      <c r="I48" s="61"/>
      <c r="J48" s="61"/>
      <c r="K48" s="61"/>
      <c r="L48" s="61"/>
      <c r="M48" s="61"/>
      <c r="N48" s="61"/>
      <c r="O48" s="62" t="s">
        <v>66</v>
      </c>
      <c r="T48" s="53" t="str">
        <f aca="false">M12</f>
        <v>神科</v>
      </c>
      <c r="U48" s="53" t="n">
        <f aca="false">J12</f>
        <v>9</v>
      </c>
      <c r="V48" s="53" t="n">
        <f aca="false">H12</f>
        <v>8</v>
      </c>
      <c r="W48" s="21" t="n">
        <f aca="false">IF(J12="","",IF(J12&gt;H12,3,""))</f>
        <v>3</v>
      </c>
      <c r="X48" s="21" t="str">
        <f aca="false">IF(J12="","",IF(J12=H12,2,""))</f>
        <v/>
      </c>
      <c r="Y48" s="21" t="str">
        <f aca="false">IF(J12="","",IF(J12&lt;H12,1,""))</f>
        <v/>
      </c>
      <c r="Z48" s="22" t="str">
        <f aca="false">M12&amp;F12</f>
        <v>神科東部</v>
      </c>
      <c r="AA48" s="23" t="str">
        <f aca="false">J12&amp;I12&amp;H12</f>
        <v>9－8</v>
      </c>
      <c r="AB48" s="23" t="str">
        <f aca="false">K12</f>
        <v>〇</v>
      </c>
      <c r="AC48" s="63" t="str">
        <f aca="false">勝敗表!C10</f>
        <v>オールド</v>
      </c>
      <c r="AD48" s="64" t="str">
        <f aca="false">VLOOKUP(AC48,$AC$54:$AD$62,2,FALSE())</f>
        <v>オールドウエダ</v>
      </c>
      <c r="AE48" s="64" t="s">
        <v>67</v>
      </c>
      <c r="AF48" s="67" t="n">
        <f aca="false">勝敗表!E10</f>
        <v>3</v>
      </c>
      <c r="AG48" s="66" t="s">
        <v>68</v>
      </c>
      <c r="AH48" s="67" t="n">
        <f aca="false">勝敗表!F10</f>
        <v>5</v>
      </c>
      <c r="AI48" s="67" t="s">
        <v>69</v>
      </c>
      <c r="AJ48" s="68" t="n">
        <f aca="false">勝敗表!G10</f>
        <v>0</v>
      </c>
      <c r="AK48" s="66" t="s">
        <v>70</v>
      </c>
      <c r="AL48" s="69" t="s">
        <v>71</v>
      </c>
    </row>
    <row r="49" customFormat="false" ht="18" hidden="false" customHeight="true" outlineLevel="0" collapsed="false">
      <c r="B49" s="59" t="s">
        <v>83</v>
      </c>
      <c r="C49" s="59"/>
      <c r="D49" s="60" t="s">
        <v>84</v>
      </c>
      <c r="E49" s="60"/>
      <c r="F49" s="60"/>
      <c r="G49" s="61" t="s">
        <v>85</v>
      </c>
      <c r="H49" s="61"/>
      <c r="I49" s="61"/>
      <c r="J49" s="61"/>
      <c r="K49" s="61"/>
      <c r="L49" s="61"/>
      <c r="M49" s="61"/>
      <c r="N49" s="61"/>
      <c r="O49" s="62" t="s">
        <v>66</v>
      </c>
      <c r="T49" s="53" t="str">
        <f aca="false">M13</f>
        <v>オールド</v>
      </c>
      <c r="U49" s="53" t="n">
        <f aca="false">J13</f>
        <v>7</v>
      </c>
      <c r="V49" s="53" t="n">
        <f aca="false">H13</f>
        <v>6</v>
      </c>
      <c r="W49" s="21" t="n">
        <f aca="false">IF(J13="","",IF(J13&gt;H13,3,""))</f>
        <v>3</v>
      </c>
      <c r="X49" s="21" t="str">
        <f aca="false">IF(J13="","",IF(J13=H13,2,""))</f>
        <v/>
      </c>
      <c r="Y49" s="21" t="str">
        <f aca="false">IF(J13="","",IF(J13&lt;H13,1,""))</f>
        <v/>
      </c>
      <c r="Z49" s="22" t="str">
        <f aca="false">M13&amp;F13</f>
        <v>オールド千曲</v>
      </c>
      <c r="AA49" s="23" t="str">
        <f aca="false">J13&amp;I13&amp;H13</f>
        <v>7－6</v>
      </c>
      <c r="AB49" s="23" t="str">
        <f aca="false">K13</f>
        <v>〇</v>
      </c>
      <c r="AC49" s="63" t="str">
        <f aca="false">勝敗表!C11</f>
        <v>東部</v>
      </c>
      <c r="AD49" s="64" t="str">
        <f aca="false">VLOOKUP(AC49,$AC$54:$AD$62,2,FALSE())</f>
        <v>東部シニア</v>
      </c>
      <c r="AE49" s="64" t="s">
        <v>67</v>
      </c>
      <c r="AF49" s="67" t="n">
        <f aca="false">勝敗表!E11</f>
        <v>2</v>
      </c>
      <c r="AG49" s="66" t="s">
        <v>68</v>
      </c>
      <c r="AH49" s="67" t="n">
        <f aca="false">勝敗表!F11</f>
        <v>5</v>
      </c>
      <c r="AI49" s="67" t="s">
        <v>69</v>
      </c>
      <c r="AJ49" s="68" t="n">
        <f aca="false">勝敗表!G11</f>
        <v>1</v>
      </c>
      <c r="AK49" s="66" t="s">
        <v>70</v>
      </c>
      <c r="AL49" s="69" t="s">
        <v>71</v>
      </c>
    </row>
    <row r="50" customFormat="false" ht="18" hidden="false" customHeight="true" outlineLevel="0" collapsed="false">
      <c r="B50" s="59" t="s">
        <v>83</v>
      </c>
      <c r="C50" s="59"/>
      <c r="D50" s="60" t="s">
        <v>86</v>
      </c>
      <c r="E50" s="60"/>
      <c r="F50" s="60"/>
      <c r="G50" s="61" t="s">
        <v>85</v>
      </c>
      <c r="H50" s="61"/>
      <c r="I50" s="61"/>
      <c r="J50" s="61"/>
      <c r="K50" s="61"/>
      <c r="L50" s="61"/>
      <c r="M50" s="61"/>
      <c r="N50" s="61"/>
      <c r="O50" s="62" t="s">
        <v>66</v>
      </c>
      <c r="T50" s="53" t="str">
        <f aca="false">M14</f>
        <v>城下</v>
      </c>
      <c r="U50" s="53" t="n">
        <f aca="false">J14</f>
        <v>5</v>
      </c>
      <c r="V50" s="53" t="n">
        <f aca="false">H14</f>
        <v>1</v>
      </c>
      <c r="W50" s="21" t="n">
        <f aca="false">IF(J14="","",IF(J14&gt;H14,3,""))</f>
        <v>3</v>
      </c>
      <c r="X50" s="21" t="str">
        <f aca="false">IF(J14="","",IF(J14=H14,2,""))</f>
        <v/>
      </c>
      <c r="Y50" s="21" t="str">
        <f aca="false">IF(J14="","",IF(J14&lt;H14,1,""))</f>
        <v/>
      </c>
      <c r="Z50" s="22" t="str">
        <f aca="false">M14&amp;F14</f>
        <v>城下神川</v>
      </c>
      <c r="AA50" s="23" t="str">
        <f aca="false">J14&amp;I14&amp;H14</f>
        <v>5－1</v>
      </c>
      <c r="AB50" s="23" t="str">
        <f aca="false">K14</f>
        <v>〇</v>
      </c>
      <c r="AC50" s="63" t="str">
        <f aca="false">勝敗表!C12</f>
        <v>西部</v>
      </c>
      <c r="AD50" s="64" t="str">
        <f aca="false">VLOOKUP(AC50,$AC$54:$AD$62,2,FALSE())</f>
        <v>西部スターズ</v>
      </c>
      <c r="AE50" s="64" t="s">
        <v>67</v>
      </c>
      <c r="AF50" s="67" t="n">
        <f aca="false">勝敗表!E12</f>
        <v>2</v>
      </c>
      <c r="AG50" s="66" t="s">
        <v>68</v>
      </c>
      <c r="AH50" s="67" t="n">
        <f aca="false">勝敗表!F12</f>
        <v>5</v>
      </c>
      <c r="AI50" s="67" t="s">
        <v>69</v>
      </c>
      <c r="AJ50" s="68" t="n">
        <f aca="false">勝敗表!G12</f>
        <v>1</v>
      </c>
      <c r="AK50" s="66" t="s">
        <v>70</v>
      </c>
      <c r="AL50" s="69" t="s">
        <v>71</v>
      </c>
    </row>
    <row r="51" customFormat="false" ht="18" hidden="false" customHeight="true" outlineLevel="0" collapsed="false">
      <c r="B51" s="59" t="s">
        <v>83</v>
      </c>
      <c r="C51" s="59"/>
      <c r="D51" s="60" t="s">
        <v>87</v>
      </c>
      <c r="E51" s="60"/>
      <c r="F51" s="60"/>
      <c r="G51" s="61" t="s">
        <v>85</v>
      </c>
      <c r="H51" s="61"/>
      <c r="I51" s="61"/>
      <c r="J51" s="61"/>
      <c r="K51" s="61"/>
      <c r="L51" s="61"/>
      <c r="M51" s="61"/>
      <c r="N51" s="61"/>
      <c r="O51" s="62" t="s">
        <v>66</v>
      </c>
      <c r="T51" s="53" t="str">
        <f aca="false">M15</f>
        <v>北部</v>
      </c>
      <c r="U51" s="53" t="n">
        <f aca="false">J15</f>
        <v>5</v>
      </c>
      <c r="V51" s="53" t="n">
        <f aca="false">H15</f>
        <v>4</v>
      </c>
      <c r="W51" s="21" t="n">
        <f aca="false">IF(J15="","",IF(J15&gt;H15,3,""))</f>
        <v>3</v>
      </c>
      <c r="X51" s="21" t="str">
        <f aca="false">IF(J15="","",IF(J15=H15,2,""))</f>
        <v/>
      </c>
      <c r="Y51" s="21" t="str">
        <f aca="false">IF(J15="","",IF(J15&lt;H15,1,""))</f>
        <v/>
      </c>
      <c r="Z51" s="22" t="str">
        <f aca="false">M15&amp;F15</f>
        <v>北部西部</v>
      </c>
      <c r="AA51" s="23" t="str">
        <f aca="false">J15&amp;I15&amp;H15</f>
        <v>5－4</v>
      </c>
      <c r="AB51" s="23" t="str">
        <f aca="false">K15</f>
        <v>〇</v>
      </c>
      <c r="AC51" s="63" t="str">
        <f aca="false">勝敗表!C13</f>
        <v>神川</v>
      </c>
      <c r="AD51" s="64" t="str">
        <f aca="false">VLOOKUP(AC51,$AC$54:$AD$62,2,FALSE())</f>
        <v>神川シニア</v>
      </c>
      <c r="AE51" s="64" t="s">
        <v>67</v>
      </c>
      <c r="AF51" s="67" t="n">
        <f aca="false">勝敗表!E13</f>
        <v>2</v>
      </c>
      <c r="AG51" s="66" t="s">
        <v>68</v>
      </c>
      <c r="AH51" s="67" t="n">
        <f aca="false">勝敗表!F13</f>
        <v>5</v>
      </c>
      <c r="AI51" s="67" t="s">
        <v>69</v>
      </c>
      <c r="AJ51" s="68" t="n">
        <f aca="false">勝敗表!G13</f>
        <v>1</v>
      </c>
      <c r="AK51" s="66" t="s">
        <v>70</v>
      </c>
      <c r="AL51" s="69" t="s">
        <v>71</v>
      </c>
    </row>
    <row r="52" customFormat="false" ht="18" hidden="false" customHeight="true" outlineLevel="0" collapsed="false">
      <c r="T52" s="53" t="str">
        <f aca="false">M16</f>
        <v>千曲</v>
      </c>
      <c r="U52" s="53" t="n">
        <f aca="false">J16</f>
        <v>8</v>
      </c>
      <c r="V52" s="53" t="n">
        <f aca="false">H16</f>
        <v>4</v>
      </c>
      <c r="W52" s="21" t="n">
        <f aca="false">IF(J16="","",IF(J16&gt;H16,3,""))</f>
        <v>3</v>
      </c>
      <c r="X52" s="21" t="str">
        <f aca="false">IF(J16="","",IF(J16=H16,2,""))</f>
        <v/>
      </c>
      <c r="Y52" s="21" t="str">
        <f aca="false">IF(J16="","",IF(J16&lt;H16,1,""))</f>
        <v/>
      </c>
      <c r="Z52" s="22" t="str">
        <f aca="false">M16&amp;F16</f>
        <v>千曲神科</v>
      </c>
      <c r="AA52" s="23" t="str">
        <f aca="false">J16&amp;I16&amp;H16</f>
        <v>8－4</v>
      </c>
      <c r="AB52" s="23" t="str">
        <f aca="false">K16</f>
        <v>〇</v>
      </c>
    </row>
    <row r="53" customFormat="false" ht="18" hidden="false" customHeight="true" outlineLevel="0" collapsed="false">
      <c r="D53" s="71"/>
      <c r="E53" s="71"/>
      <c r="F53" s="71"/>
      <c r="T53" s="53" t="str">
        <f aca="false">M17</f>
        <v>塩田</v>
      </c>
      <c r="U53" s="53" t="n">
        <f aca="false">J17</f>
        <v>3</v>
      </c>
      <c r="V53" s="53" t="n">
        <f aca="false">H17</f>
        <v>8</v>
      </c>
      <c r="W53" s="21" t="str">
        <f aca="false">IF(J17="","",IF(J17&gt;H17,3,""))</f>
        <v/>
      </c>
      <c r="X53" s="21" t="str">
        <f aca="false">IF(J17="","",IF(J17=H17,2,""))</f>
        <v/>
      </c>
      <c r="Y53" s="21" t="n">
        <f aca="false">IF(J17="","",IF(J17&lt;H17,1,""))</f>
        <v>1</v>
      </c>
      <c r="Z53" s="22" t="str">
        <f aca="false">M17&amp;F17</f>
        <v>塩田城下</v>
      </c>
      <c r="AA53" s="23" t="str">
        <f aca="false">J17&amp;I17&amp;H17</f>
        <v>3－8</v>
      </c>
      <c r="AB53" s="23" t="str">
        <f aca="false">K17</f>
        <v>●</v>
      </c>
    </row>
    <row r="54" customFormat="false" ht="18" hidden="false" customHeight="true" outlineLevel="0" collapsed="false">
      <c r="C54" s="72"/>
      <c r="G54" s="72"/>
      <c r="H54" s="72"/>
      <c r="I54" s="72"/>
      <c r="J54" s="72"/>
      <c r="K54" s="72"/>
      <c r="L54" s="72"/>
      <c r="M54" s="72"/>
      <c r="N54" s="73"/>
      <c r="O54" s="73"/>
      <c r="T54" s="53" t="str">
        <f aca="false">M18</f>
        <v>神川</v>
      </c>
      <c r="U54" s="53" t="n">
        <f aca="false">J18</f>
        <v>1</v>
      </c>
      <c r="V54" s="53" t="n">
        <f aca="false">H18</f>
        <v>10</v>
      </c>
      <c r="W54" s="21" t="str">
        <f aca="false">IF(J18="","",IF(J18&gt;H18,3,""))</f>
        <v/>
      </c>
      <c r="X54" s="21" t="str">
        <f aca="false">IF(J18="","",IF(J18=H18,2,""))</f>
        <v/>
      </c>
      <c r="Y54" s="21" t="n">
        <f aca="false">IF(J18="","",IF(J18&lt;H18,1,""))</f>
        <v>1</v>
      </c>
      <c r="Z54" s="22" t="str">
        <f aca="false">M18&amp;F18</f>
        <v>神川西部</v>
      </c>
      <c r="AA54" s="23" t="str">
        <f aca="false">J18&amp;I18&amp;H18</f>
        <v>1－10</v>
      </c>
      <c r="AB54" s="23" t="str">
        <f aca="false">K18</f>
        <v>●</v>
      </c>
      <c r="AC54" s="58" t="s">
        <v>22</v>
      </c>
      <c r="AD54" s="74" t="s">
        <v>80</v>
      </c>
      <c r="AE54" s="74"/>
    </row>
    <row r="55" customFormat="false" ht="18" hidden="false" customHeight="true" outlineLevel="0" collapsed="false">
      <c r="C55" s="72"/>
      <c r="G55" s="72"/>
      <c r="H55" s="72"/>
      <c r="I55" s="72"/>
      <c r="J55" s="72"/>
      <c r="K55" s="72"/>
      <c r="L55" s="72"/>
      <c r="M55" s="72"/>
      <c r="N55" s="73"/>
      <c r="O55" s="73"/>
      <c r="T55" s="53" t="str">
        <f aca="false">M19</f>
        <v>オールド</v>
      </c>
      <c r="U55" s="53" t="n">
        <f aca="false">J19</f>
        <v>11</v>
      </c>
      <c r="V55" s="53" t="n">
        <f aca="false">H19</f>
        <v>5</v>
      </c>
      <c r="W55" s="21" t="n">
        <f aca="false">IF(J19="","",IF(J19&gt;H19,3,""))</f>
        <v>3</v>
      </c>
      <c r="X55" s="21" t="str">
        <f aca="false">IF(J19="","",IF(J19=H19,2,""))</f>
        <v/>
      </c>
      <c r="Y55" s="21" t="str">
        <f aca="false">IF(J19="","",IF(J19&lt;H19,1,""))</f>
        <v/>
      </c>
      <c r="Z55" s="22" t="str">
        <f aca="false">M19&amp;F19</f>
        <v>オールド東部</v>
      </c>
      <c r="AA55" s="23" t="str">
        <f aca="false">J19&amp;I19&amp;H19</f>
        <v>11－5</v>
      </c>
      <c r="AB55" s="23" t="str">
        <f aca="false">K19</f>
        <v>〇</v>
      </c>
      <c r="AC55" s="58" t="s">
        <v>29</v>
      </c>
      <c r="AD55" s="74" t="s">
        <v>72</v>
      </c>
      <c r="AE55" s="74"/>
    </row>
    <row r="56" customFormat="false" ht="18" hidden="false" customHeight="true" outlineLevel="0" collapsed="false">
      <c r="C56" s="72"/>
      <c r="G56" s="72"/>
      <c r="H56" s="72"/>
      <c r="I56" s="72"/>
      <c r="J56" s="72"/>
      <c r="K56" s="72"/>
      <c r="L56" s="72"/>
      <c r="M56" s="72"/>
      <c r="N56" s="73"/>
      <c r="O56" s="73"/>
      <c r="T56" s="53" t="str">
        <f aca="false">M20</f>
        <v>城下</v>
      </c>
      <c r="U56" s="53" t="n">
        <f aca="false">J20</f>
        <v>6</v>
      </c>
      <c r="V56" s="53" t="n">
        <f aca="false">H20</f>
        <v>1</v>
      </c>
      <c r="W56" s="21" t="n">
        <f aca="false">IF(J20="","",IF(J20&gt;H20,3,""))</f>
        <v>3</v>
      </c>
      <c r="X56" s="21" t="str">
        <f aca="false">IF(J20="","",IF(J20=H20,2,""))</f>
        <v/>
      </c>
      <c r="Y56" s="21" t="str">
        <f aca="false">IF(J20="","",IF(J20&lt;H20,1,""))</f>
        <v/>
      </c>
      <c r="Z56" s="22" t="str">
        <f aca="false">M20&amp;F20</f>
        <v>城下西部</v>
      </c>
      <c r="AA56" s="23" t="str">
        <f aca="false">J20&amp;I20&amp;H20</f>
        <v>6－1</v>
      </c>
      <c r="AB56" s="23" t="str">
        <f aca="false">K20</f>
        <v>〇</v>
      </c>
      <c r="AC56" s="58" t="s">
        <v>34</v>
      </c>
      <c r="AD56" s="74" t="s">
        <v>77</v>
      </c>
      <c r="AE56" s="74"/>
    </row>
    <row r="57" customFormat="false" ht="14.25" hidden="false" customHeight="true" outlineLevel="0" collapsed="false">
      <c r="C57" s="72"/>
      <c r="G57" s="72"/>
      <c r="H57" s="72"/>
      <c r="I57" s="72"/>
      <c r="J57" s="72"/>
      <c r="K57" s="72"/>
      <c r="L57" s="72"/>
      <c r="M57" s="72"/>
      <c r="N57" s="73"/>
      <c r="O57" s="73"/>
      <c r="T57" s="53" t="str">
        <f aca="false">M21</f>
        <v>神川</v>
      </c>
      <c r="U57" s="53" t="n">
        <f aca="false">J21</f>
        <v>13</v>
      </c>
      <c r="V57" s="53" t="n">
        <f aca="false">H21</f>
        <v>11</v>
      </c>
      <c r="W57" s="21" t="n">
        <f aca="false">IF(J21="","",IF(J21&gt;H21,3,""))</f>
        <v>3</v>
      </c>
      <c r="X57" s="21" t="str">
        <f aca="false">IF(J21="","",IF(J21=H21,2,""))</f>
        <v/>
      </c>
      <c r="Y57" s="21" t="str">
        <f aca="false">IF(J21="","",IF(J21&lt;H21,1,""))</f>
        <v/>
      </c>
      <c r="Z57" s="22" t="str">
        <f aca="false">M21&amp;F21</f>
        <v>神川北部</v>
      </c>
      <c r="AA57" s="23" t="str">
        <f aca="false">J21&amp;I21&amp;H21</f>
        <v>13－11</v>
      </c>
      <c r="AB57" s="23" t="str">
        <f aca="false">K21</f>
        <v>〇</v>
      </c>
      <c r="AC57" s="58" t="s">
        <v>15</v>
      </c>
      <c r="AD57" s="74" t="s">
        <v>64</v>
      </c>
      <c r="AE57" s="74"/>
    </row>
    <row r="58" customFormat="false" ht="14.25" hidden="false" customHeight="true" outlineLevel="0" collapsed="false">
      <c r="C58" s="72"/>
      <c r="G58" s="72"/>
      <c r="H58" s="72"/>
      <c r="I58" s="72"/>
      <c r="J58" s="72"/>
      <c r="K58" s="72"/>
      <c r="L58" s="72"/>
      <c r="M58" s="72"/>
      <c r="N58" s="73"/>
      <c r="O58" s="73"/>
      <c r="T58" s="53" t="str">
        <f aca="false">M22</f>
        <v>千曲</v>
      </c>
      <c r="U58" s="53" t="n">
        <f aca="false">J22</f>
        <v>8</v>
      </c>
      <c r="V58" s="53" t="n">
        <f aca="false">H22</f>
        <v>7</v>
      </c>
      <c r="W58" s="21" t="n">
        <f aca="false">IF(J22="","",IF(J22&gt;H22,3,""))</f>
        <v>3</v>
      </c>
      <c r="X58" s="21" t="str">
        <f aca="false">IF(J22="","",IF(J22=H22,2,""))</f>
        <v/>
      </c>
      <c r="Y58" s="21" t="str">
        <f aca="false">IF(J22="","",IF(J22&lt;H22,1,""))</f>
        <v/>
      </c>
      <c r="Z58" s="22" t="str">
        <f aca="false">M22&amp;F22</f>
        <v>千曲東部</v>
      </c>
      <c r="AA58" s="23" t="str">
        <f aca="false">J22&amp;I22&amp;H22</f>
        <v>8－7</v>
      </c>
      <c r="AB58" s="23" t="str">
        <f aca="false">K22</f>
        <v>〇</v>
      </c>
      <c r="AC58" s="58" t="s">
        <v>41</v>
      </c>
      <c r="AD58" s="74" t="s">
        <v>84</v>
      </c>
      <c r="AE58" s="74"/>
    </row>
    <row r="59" customFormat="false" ht="15.95" hidden="false" customHeight="true" outlineLevel="0" collapsed="false">
      <c r="C59" s="72"/>
      <c r="G59" s="72"/>
      <c r="H59" s="72"/>
      <c r="I59" s="72"/>
      <c r="J59" s="72"/>
      <c r="K59" s="72"/>
      <c r="L59" s="72"/>
      <c r="M59" s="72"/>
      <c r="N59" s="73"/>
      <c r="O59" s="73"/>
      <c r="S59" s="75"/>
      <c r="T59" s="53" t="str">
        <f aca="false">M23</f>
        <v>塩田</v>
      </c>
      <c r="U59" s="53" t="n">
        <f aca="false">J23</f>
        <v>5</v>
      </c>
      <c r="V59" s="53" t="n">
        <f aca="false">H23</f>
        <v>7</v>
      </c>
      <c r="W59" s="21" t="str">
        <f aca="false">IF(J23="","",IF(J23&gt;H23,3,""))</f>
        <v/>
      </c>
      <c r="X59" s="21" t="str">
        <f aca="false">IF(J23="","",IF(J23=H23,2,""))</f>
        <v/>
      </c>
      <c r="Y59" s="21" t="n">
        <f aca="false">IF(J23="","",IF(J23&lt;H23,1,""))</f>
        <v>1</v>
      </c>
      <c r="Z59" s="22" t="str">
        <f aca="false">M23&amp;F23</f>
        <v>塩田神科</v>
      </c>
      <c r="AA59" s="23" t="str">
        <f aca="false">J23&amp;I23&amp;H23</f>
        <v>5－7</v>
      </c>
      <c r="AB59" s="23" t="str">
        <f aca="false">K23</f>
        <v>●</v>
      </c>
      <c r="AC59" s="58" t="s">
        <v>20</v>
      </c>
      <c r="AD59" s="74" t="s">
        <v>86</v>
      </c>
      <c r="AE59" s="74"/>
    </row>
    <row r="60" customFormat="false" ht="15.95" hidden="false" customHeight="true" outlineLevel="0" collapsed="false">
      <c r="S60" s="75"/>
      <c r="T60" s="53" t="str">
        <f aca="false">M24</f>
        <v>オールド</v>
      </c>
      <c r="U60" s="53" t="n">
        <f aca="false">J24</f>
        <v>6</v>
      </c>
      <c r="V60" s="53" t="n">
        <f aca="false">H24</f>
        <v>9</v>
      </c>
      <c r="W60" s="21" t="str">
        <f aca="false">IF(J24="","",IF(J24&gt;H24,3,""))</f>
        <v/>
      </c>
      <c r="X60" s="21" t="str">
        <f aca="false">IF(J24="","",IF(J24=H24,2,""))</f>
        <v/>
      </c>
      <c r="Y60" s="21" t="n">
        <f aca="false">IF(J24="","",IF(J24&lt;H24,1,""))</f>
        <v>1</v>
      </c>
      <c r="Z60" s="22" t="str">
        <f aca="false">M24&amp;F24</f>
        <v>オールド北部</v>
      </c>
      <c r="AA60" s="23" t="str">
        <f aca="false">J24&amp;I24&amp;H24</f>
        <v>6－9</v>
      </c>
      <c r="AB60" s="23" t="str">
        <f aca="false">K24</f>
        <v>●</v>
      </c>
      <c r="AC60" s="58" t="s">
        <v>25</v>
      </c>
      <c r="AD60" s="74" t="s">
        <v>87</v>
      </c>
      <c r="AE60" s="74"/>
    </row>
    <row r="61" customFormat="false" ht="15.95" hidden="false" customHeight="true" outlineLevel="0" collapsed="false">
      <c r="S61" s="75"/>
      <c r="T61" s="53" t="str">
        <f aca="false">M25</f>
        <v>東部</v>
      </c>
      <c r="U61" s="53" t="n">
        <f aca="false">J25</f>
        <v>11</v>
      </c>
      <c r="V61" s="53" t="n">
        <f aca="false">H25</f>
        <v>11</v>
      </c>
      <c r="W61" s="21" t="str">
        <f aca="false">IF(J25="","",IF(J25&gt;H25,3,""))</f>
        <v/>
      </c>
      <c r="X61" s="21" t="n">
        <f aca="false">IF(J25="","",IF(J25=H25,2,""))</f>
        <v>2</v>
      </c>
      <c r="Y61" s="21" t="str">
        <f aca="false">IF(J25="","",IF(J25&lt;H25,1,""))</f>
        <v/>
      </c>
      <c r="Z61" s="22" t="str">
        <f aca="false">M25&amp;F25</f>
        <v>東部西部</v>
      </c>
      <c r="AA61" s="23" t="str">
        <f aca="false">J25&amp;I25&amp;H25</f>
        <v>11－11</v>
      </c>
      <c r="AB61" s="23" t="str">
        <f aca="false">K25</f>
        <v>△</v>
      </c>
      <c r="AC61" s="58" t="s">
        <v>27</v>
      </c>
      <c r="AD61" s="74" t="s">
        <v>74</v>
      </c>
      <c r="AE61" s="74"/>
    </row>
    <row r="62" customFormat="false" ht="18" hidden="false" customHeight="true" outlineLevel="0" collapsed="false"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S62" s="75"/>
      <c r="T62" s="53" t="str">
        <f aca="false">M26</f>
        <v>神川</v>
      </c>
      <c r="U62" s="53" t="n">
        <f aca="false">J26</f>
        <v>7</v>
      </c>
      <c r="V62" s="53" t="n">
        <f aca="false">H26</f>
        <v>16</v>
      </c>
      <c r="W62" s="21" t="str">
        <f aca="false">IF(J26="","",IF(J26&gt;H26,3,""))</f>
        <v/>
      </c>
      <c r="X62" s="21" t="str">
        <f aca="false">IF(J26="","",IF(J26=H26,2,""))</f>
        <v/>
      </c>
      <c r="Y62" s="21" t="n">
        <f aca="false">IF(J26="","",IF(J26&lt;H26,1,""))</f>
        <v>1</v>
      </c>
      <c r="Z62" s="22" t="str">
        <f aca="false">M26&amp;F26</f>
        <v>神川塩田</v>
      </c>
      <c r="AA62" s="23" t="str">
        <f aca="false">J26&amp;I26&amp;H26</f>
        <v>7－16</v>
      </c>
      <c r="AB62" s="23" t="str">
        <f aca="false">K26</f>
        <v>●</v>
      </c>
      <c r="AC62" s="58" t="s">
        <v>37</v>
      </c>
      <c r="AD62" s="74" t="s">
        <v>82</v>
      </c>
      <c r="AE62" s="74"/>
    </row>
    <row r="63" customFormat="false" ht="18" hidden="false" customHeight="true" outlineLevel="0" collapsed="false"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T63" s="53" t="str">
        <f aca="false">M27</f>
        <v>城下</v>
      </c>
      <c r="U63" s="53" t="n">
        <f aca="false">J27</f>
        <v>4</v>
      </c>
      <c r="V63" s="53" t="n">
        <f aca="false">H27</f>
        <v>8</v>
      </c>
      <c r="W63" s="21" t="str">
        <f aca="false">IF(J27="","",IF(J27&gt;H27,3,""))</f>
        <v/>
      </c>
      <c r="X63" s="21" t="str">
        <f aca="false">IF(J27="","",IF(J27=H27,2,""))</f>
        <v/>
      </c>
      <c r="Y63" s="21" t="n">
        <f aca="false">IF(J27="","",IF(J27&lt;H27,1,""))</f>
        <v>1</v>
      </c>
      <c r="Z63" s="22" t="str">
        <f aca="false">M27&amp;F27</f>
        <v>城下千曲</v>
      </c>
      <c r="AA63" s="23" t="str">
        <f aca="false">J27&amp;I27&amp;H27</f>
        <v>4－8</v>
      </c>
      <c r="AB63" s="23" t="str">
        <f aca="false">K27</f>
        <v>●</v>
      </c>
    </row>
    <row r="64" customFormat="false" ht="20.1" hidden="false" customHeight="true" outlineLevel="0" collapsed="false"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T64" s="53" t="str">
        <f aca="false">M28</f>
        <v>東部</v>
      </c>
      <c r="U64" s="53" t="n">
        <f aca="false">J28</f>
        <v>1</v>
      </c>
      <c r="V64" s="53" t="n">
        <f aca="false">H28</f>
        <v>9</v>
      </c>
      <c r="W64" s="21" t="str">
        <f aca="false">IF(J28="","",IF(J28&gt;H28,3,""))</f>
        <v/>
      </c>
      <c r="X64" s="21" t="str">
        <f aca="false">IF(J28="","",IF(J28=H28,2,""))</f>
        <v/>
      </c>
      <c r="Y64" s="21" t="n">
        <f aca="false">IF(J28="","",IF(J28&lt;H28,1,""))</f>
        <v>1</v>
      </c>
      <c r="Z64" s="22" t="str">
        <f aca="false">M28&amp;F28</f>
        <v>東部塩田</v>
      </c>
      <c r="AA64" s="23" t="str">
        <f aca="false">J28&amp;I28&amp;H28</f>
        <v>1－9</v>
      </c>
      <c r="AB64" s="23" t="str">
        <f aca="false">K28</f>
        <v>●</v>
      </c>
    </row>
    <row r="65" customFormat="false" ht="20.1" hidden="false" customHeight="true" outlineLevel="0" collapsed="false"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T65" s="53" t="str">
        <f aca="false">M29</f>
        <v>城下</v>
      </c>
      <c r="U65" s="53" t="n">
        <f aca="false">J29</f>
        <v>3</v>
      </c>
      <c r="V65" s="53" t="n">
        <f aca="false">H29</f>
        <v>3</v>
      </c>
      <c r="W65" s="21" t="str">
        <f aca="false">IF(J29="","",IF(J29&gt;H29,3,""))</f>
        <v/>
      </c>
      <c r="X65" s="21" t="n">
        <f aca="false">IF(J29="","",IF(J29=H29,2,""))</f>
        <v>2</v>
      </c>
      <c r="Y65" s="21" t="str">
        <f aca="false">IF(J29="","",IF(J29&lt;H29,1,""))</f>
        <v/>
      </c>
      <c r="Z65" s="22" t="str">
        <f aca="false">M29&amp;F29</f>
        <v>城下神科</v>
      </c>
      <c r="AA65" s="23" t="str">
        <f aca="false">J29&amp;I29&amp;H29</f>
        <v>3－3</v>
      </c>
      <c r="AB65" s="23" t="str">
        <f aca="false">K29</f>
        <v>△</v>
      </c>
    </row>
    <row r="66" customFormat="false" ht="14.25" hidden="false" customHeight="false" outlineLevel="0" collapsed="false"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T66" s="53" t="str">
        <f aca="false">M30</f>
        <v>北部</v>
      </c>
      <c r="U66" s="53" t="n">
        <f aca="false">J30</f>
        <v>5</v>
      </c>
      <c r="V66" s="53" t="n">
        <f aca="false">H30</f>
        <v>14</v>
      </c>
      <c r="W66" s="21" t="str">
        <f aca="false">IF(J30="","",IF(J30&gt;H30,3,""))</f>
        <v/>
      </c>
      <c r="X66" s="21" t="str">
        <f aca="false">IF(J30="","",IF(J30=H30,2,""))</f>
        <v/>
      </c>
      <c r="Y66" s="21" t="n">
        <f aca="false">IF(J30="","",IF(J30&lt;H30,1,""))</f>
        <v>1</v>
      </c>
      <c r="Z66" s="22" t="str">
        <f aca="false">M30&amp;F30</f>
        <v>北部千曲</v>
      </c>
      <c r="AA66" s="23" t="str">
        <f aca="false">J30&amp;I30&amp;H30</f>
        <v>5－14</v>
      </c>
      <c r="AB66" s="23" t="str">
        <f aca="false">K30</f>
        <v>●</v>
      </c>
    </row>
    <row r="67" customFormat="false" ht="14.25" hidden="false" customHeight="false" outlineLevel="0" collapsed="false"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T67" s="53" t="str">
        <f aca="false">M31</f>
        <v>西部</v>
      </c>
      <c r="U67" s="53" t="n">
        <f aca="false">J31</f>
        <v>5</v>
      </c>
      <c r="V67" s="53" t="n">
        <f aca="false">H31</f>
        <v>6</v>
      </c>
      <c r="W67" s="21" t="str">
        <f aca="false">IF(J31="","",IF(J31&gt;H31,3,""))</f>
        <v/>
      </c>
      <c r="X67" s="21" t="str">
        <f aca="false">IF(J31="","",IF(J31=H31,2,""))</f>
        <v/>
      </c>
      <c r="Y67" s="21" t="n">
        <f aca="false">IF(J31="","",IF(J31&lt;H31,1,""))</f>
        <v>1</v>
      </c>
      <c r="Z67" s="22" t="str">
        <f aca="false">M31&amp;F31</f>
        <v>西部オールド</v>
      </c>
      <c r="AA67" s="23" t="str">
        <f aca="false">J31&amp;I31&amp;H31</f>
        <v>5－6</v>
      </c>
      <c r="AB67" s="23" t="str">
        <f aca="false">K31</f>
        <v>●</v>
      </c>
    </row>
    <row r="68" customFormat="false" ht="14.25" hidden="false" customHeight="false" outlineLevel="0" collapsed="false"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T68" s="53" t="str">
        <f aca="false">M32</f>
        <v>塩田</v>
      </c>
      <c r="U68" s="53" t="n">
        <f aca="false">J32</f>
        <v>14</v>
      </c>
      <c r="V68" s="53" t="n">
        <f aca="false">H32</f>
        <v>0</v>
      </c>
      <c r="W68" s="21" t="n">
        <f aca="false">IF(J32="","",IF(J32&gt;H32,3,""))</f>
        <v>3</v>
      </c>
      <c r="X68" s="21" t="str">
        <f aca="false">IF(J32="","",IF(J32=H32,2,""))</f>
        <v/>
      </c>
      <c r="Y68" s="21" t="str">
        <f aca="false">IF(J32="","",IF(J32&lt;H32,1,""))</f>
        <v/>
      </c>
      <c r="Z68" s="22" t="str">
        <f aca="false">M32&amp;F32</f>
        <v>塩田オールド</v>
      </c>
      <c r="AA68" s="23" t="str">
        <f aca="false">J32&amp;I32&amp;H32</f>
        <v>14－0</v>
      </c>
      <c r="AB68" s="23" t="str">
        <f aca="false">K32</f>
        <v>〇</v>
      </c>
    </row>
    <row r="69" customFormat="false" ht="14.25" hidden="false" customHeight="false" outlineLevel="0" collapsed="false"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T69" s="53" t="str">
        <f aca="false">M33</f>
        <v>千曲</v>
      </c>
      <c r="U69" s="53" t="n">
        <f aca="false">J33</f>
        <v>9</v>
      </c>
      <c r="V69" s="53" t="n">
        <f aca="false">H33</f>
        <v>9</v>
      </c>
      <c r="W69" s="21" t="str">
        <f aca="false">IF(J33="","",IF(J33&gt;H33,3,""))</f>
        <v/>
      </c>
      <c r="X69" s="21" t="n">
        <f aca="false">IF(J33="","",IF(J33=H33,2,""))</f>
        <v>2</v>
      </c>
      <c r="Y69" s="21" t="str">
        <f aca="false">IF(J33="","",IF(J33&lt;H33,1,""))</f>
        <v/>
      </c>
      <c r="Z69" s="22" t="str">
        <f aca="false">M33&amp;F33</f>
        <v>千曲神川</v>
      </c>
      <c r="AA69" s="23" t="str">
        <f aca="false">J33&amp;I33&amp;H33</f>
        <v>9－9</v>
      </c>
      <c r="AB69" s="23" t="str">
        <f aca="false">K33</f>
        <v>△</v>
      </c>
    </row>
    <row r="70" customFormat="false" ht="14.25" hidden="false" customHeight="false" outlineLevel="0" collapsed="false"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T70" s="53" t="str">
        <f aca="false">M34</f>
        <v>東部</v>
      </c>
      <c r="U70" s="53" t="n">
        <f aca="false">J34</f>
        <v>3</v>
      </c>
      <c r="V70" s="53" t="n">
        <f aca="false">H34</f>
        <v>6</v>
      </c>
      <c r="W70" s="21" t="str">
        <f aca="false">IF(J34="","",IF(J34&gt;H34,3,""))</f>
        <v/>
      </c>
      <c r="X70" s="21" t="str">
        <f aca="false">IF(J34="","",IF(J34=H34,2,""))</f>
        <v/>
      </c>
      <c r="Y70" s="21" t="n">
        <f aca="false">IF(J34="","",IF(J34&lt;H34,1,""))</f>
        <v>1</v>
      </c>
      <c r="Z70" s="22" t="str">
        <f aca="false">M34&amp;F34</f>
        <v>東部城下</v>
      </c>
      <c r="AA70" s="23" t="str">
        <f aca="false">J34&amp;I34&amp;H34</f>
        <v>3－6</v>
      </c>
      <c r="AB70" s="23" t="str">
        <f aca="false">K34</f>
        <v>●</v>
      </c>
    </row>
    <row r="71" customFormat="false" ht="14.25" hidden="false" customHeight="false" outlineLevel="0" collapsed="false">
      <c r="T71" s="53" t="str">
        <f aca="false">M35</f>
        <v>神科</v>
      </c>
      <c r="U71" s="53" t="n">
        <f aca="false">J35</f>
        <v>11</v>
      </c>
      <c r="V71" s="53" t="n">
        <f aca="false">H35</f>
        <v>4</v>
      </c>
      <c r="W71" s="21" t="n">
        <f aca="false">IF(J35="","",IF(J35&gt;H35,3,""))</f>
        <v>3</v>
      </c>
      <c r="X71" s="21" t="str">
        <f aca="false">IF(J35="","",IF(J35=H35,2,""))</f>
        <v/>
      </c>
      <c r="Y71" s="21" t="str">
        <f aca="false">IF(J35="","",IF(J35&lt;H35,1,""))</f>
        <v/>
      </c>
      <c r="Z71" s="22" t="str">
        <f aca="false">M35&amp;F35</f>
        <v>神科北部</v>
      </c>
      <c r="AA71" s="23" t="str">
        <f aca="false">J35&amp;I35&amp;H35</f>
        <v>11－4</v>
      </c>
      <c r="AB71" s="23" t="str">
        <f aca="false">K35</f>
        <v>〇</v>
      </c>
    </row>
    <row r="72" customFormat="false" ht="14.25" hidden="false" customHeight="false" outlineLevel="0" collapsed="false">
      <c r="T72" s="53" t="str">
        <f aca="false">M36</f>
        <v>北部</v>
      </c>
      <c r="U72" s="53" t="n">
        <f aca="false">J36</f>
        <v>1</v>
      </c>
      <c r="V72" s="53" t="n">
        <f aca="false">H36</f>
        <v>5</v>
      </c>
      <c r="W72" s="21" t="str">
        <f aca="false">IF(J36="","",IF(J36&gt;H36,3,""))</f>
        <v/>
      </c>
      <c r="X72" s="21" t="str">
        <f aca="false">IF(J36="","",IF(J36=H36,2,""))</f>
        <v/>
      </c>
      <c r="Y72" s="21" t="n">
        <f aca="false">IF(J36="","",IF(J36&lt;H36,1,""))</f>
        <v>1</v>
      </c>
      <c r="Z72" s="22" t="str">
        <f aca="false">M36&amp;F36</f>
        <v>北部城下</v>
      </c>
      <c r="AA72" s="23" t="str">
        <f aca="false">J36&amp;I36&amp;H36</f>
        <v>1－5</v>
      </c>
      <c r="AB72" s="23" t="str">
        <f aca="false">K36</f>
        <v>●</v>
      </c>
    </row>
    <row r="73" customFormat="false" ht="14.25" hidden="false" customHeight="false" outlineLevel="0" collapsed="false">
      <c r="T73" s="53" t="str">
        <f aca="false">M37</f>
        <v>西部</v>
      </c>
      <c r="U73" s="53" t="n">
        <f aca="false">J37</f>
        <v>4</v>
      </c>
      <c r="V73" s="53" t="n">
        <f aca="false">H37</f>
        <v>19</v>
      </c>
      <c r="W73" s="21" t="str">
        <f aca="false">IF(J37="","",IF(J37&gt;H37,3,""))</f>
        <v/>
      </c>
      <c r="X73" s="21" t="str">
        <f aca="false">IF(J37="","",IF(J37=H37,2,""))</f>
        <v/>
      </c>
      <c r="Y73" s="21" t="n">
        <f aca="false">IF(J37="","",IF(J37&lt;H37,1,""))</f>
        <v>1</v>
      </c>
      <c r="Z73" s="22" t="str">
        <f aca="false">M37&amp;F37</f>
        <v>西部塩田</v>
      </c>
      <c r="AA73" s="23" t="str">
        <f aca="false">J37&amp;I37&amp;H37</f>
        <v>4－19</v>
      </c>
      <c r="AB73" s="23" t="str">
        <f aca="false">K37</f>
        <v>●</v>
      </c>
    </row>
    <row r="74" customFormat="false" ht="14.25" hidden="false" customHeight="false" outlineLevel="0" collapsed="false">
      <c r="T74" s="53" t="str">
        <f aca="false">M38</f>
        <v>神科</v>
      </c>
      <c r="U74" s="53" t="n">
        <f aca="false">J38</f>
        <v>3</v>
      </c>
      <c r="V74" s="53" t="n">
        <f aca="false">H38</f>
        <v>1</v>
      </c>
      <c r="W74" s="21" t="n">
        <f aca="false">IF(J38="","",IF(J38&gt;H38,3,""))</f>
        <v>3</v>
      </c>
      <c r="X74" s="21" t="str">
        <f aca="false">IF(J38="","",IF(J38=H38,2,""))</f>
        <v/>
      </c>
      <c r="Y74" s="21" t="str">
        <f aca="false">IF(J38="","",IF(J38&lt;H38,1,""))</f>
        <v/>
      </c>
      <c r="Z74" s="22" t="str">
        <f aca="false">M38&amp;F38</f>
        <v>神科オールド</v>
      </c>
      <c r="AA74" s="23" t="str">
        <f aca="false">J38&amp;I38&amp;H38</f>
        <v>3－1</v>
      </c>
      <c r="AB74" s="23" t="str">
        <f aca="false">K38</f>
        <v>〇</v>
      </c>
    </row>
    <row r="75" customFormat="false" ht="14.25" hidden="false" customHeight="false" outlineLevel="0" collapsed="false">
      <c r="T75" s="53" t="str">
        <f aca="false">M39</f>
        <v>東部</v>
      </c>
      <c r="U75" s="53" t="n">
        <f aca="false">J39</f>
        <v>11</v>
      </c>
      <c r="V75" s="53" t="n">
        <f aca="false">H39</f>
        <v>8</v>
      </c>
      <c r="W75" s="21" t="n">
        <f aca="false">IF(J39="","",IF(J39&gt;H39,3,""))</f>
        <v>3</v>
      </c>
      <c r="X75" s="21" t="str">
        <f aca="false">IF(J39="","",IF(J39=H39,2,""))</f>
        <v/>
      </c>
      <c r="Y75" s="21" t="str">
        <f aca="false">IF(J39="","",IF(J39&lt;H39,1,""))</f>
        <v/>
      </c>
      <c r="Z75" s="22" t="str">
        <f aca="false">M39&amp;F39</f>
        <v>東部神川</v>
      </c>
      <c r="AA75" s="23" t="str">
        <f aca="false">J39&amp;I39&amp;H39</f>
        <v>11－8</v>
      </c>
      <c r="AB75" s="23" t="str">
        <f aca="false">K39</f>
        <v>〇</v>
      </c>
    </row>
    <row r="78" customFormat="false" ht="14.25" hidden="false" customHeight="false" outlineLevel="0" collapsed="false">
      <c r="T78" s="77" t="e">
        <f aca="false">#REF!</f>
        <v>#REF!</v>
      </c>
      <c r="U78" s="22" t="e">
        <f aca="false">SUMIF(T$4:U$75,T78,U$4:U$75)</f>
        <v>#REF!</v>
      </c>
      <c r="V78" s="22" t="e">
        <f aca="false">SUMIF(T$4:U$75,T78,V$4:V$75)</f>
        <v>#REF!</v>
      </c>
      <c r="W78" s="22" t="e">
        <f aca="false">SUMIF(T$4:T$75,T78,W$4:W$75)/3</f>
        <v>#REF!</v>
      </c>
      <c r="X78" s="22" t="e">
        <f aca="false">SUMIF(T$4:T$75,T78,X$4:X$75)/2</f>
        <v>#REF!</v>
      </c>
      <c r="Y78" s="22" t="e">
        <f aca="false">SUMIF(T$4:T$75,T78,Y$4:Y$75)</f>
        <v>#REF!</v>
      </c>
    </row>
    <row r="79" customFormat="false" ht="14.25" hidden="false" customHeight="false" outlineLevel="0" collapsed="false">
      <c r="T79" s="77" t="e">
        <f aca="false">#REF!</f>
        <v>#REF!</v>
      </c>
      <c r="U79" s="22" t="e">
        <f aca="false">SUMIF(T$4:U$75,T79,U$4:U$75)</f>
        <v>#REF!</v>
      </c>
      <c r="V79" s="22" t="e">
        <f aca="false">SUMIF(T$4:U$75,T79,V$4:V$75)</f>
        <v>#REF!</v>
      </c>
      <c r="W79" s="22" t="e">
        <f aca="false">SUMIF(T$4:T$75,T79,W$4:W$75)/3</f>
        <v>#REF!</v>
      </c>
      <c r="X79" s="22" t="e">
        <f aca="false">SUMIF(T$4:T$75,T79,X$4:X$75)/2</f>
        <v>#REF!</v>
      </c>
      <c r="Y79" s="22" t="e">
        <f aca="false">SUMIF(T$4:T$75,T79,Y$4:Y$75)</f>
        <v>#REF!</v>
      </c>
    </row>
    <row r="80" customFormat="false" ht="14.25" hidden="false" customHeight="false" outlineLevel="0" collapsed="false">
      <c r="T80" s="77" t="e">
        <f aca="false">#REF!</f>
        <v>#REF!</v>
      </c>
      <c r="U80" s="22" t="e">
        <f aca="false">SUMIF(T$4:U$75,T80,U$4:U$75)</f>
        <v>#REF!</v>
      </c>
      <c r="V80" s="22" t="e">
        <f aca="false">SUMIF(T$4:U$75,T80,V$4:V$75)</f>
        <v>#REF!</v>
      </c>
      <c r="W80" s="22" t="e">
        <f aca="false">SUMIF(T$4:T$75,T80,W$4:W$75)/3</f>
        <v>#REF!</v>
      </c>
      <c r="X80" s="22" t="e">
        <f aca="false">SUMIF(T$4:T$75,T80,X$4:X$75)/2</f>
        <v>#REF!</v>
      </c>
      <c r="Y80" s="22" t="e">
        <f aca="false">SUMIF(T$4:T$75,T80,Y$4:Y$75)</f>
        <v>#REF!</v>
      </c>
    </row>
    <row r="81" customFormat="false" ht="14.25" hidden="false" customHeight="false" outlineLevel="0" collapsed="false">
      <c r="T81" s="77" t="e">
        <f aca="false">#REF!</f>
        <v>#REF!</v>
      </c>
      <c r="U81" s="22" t="e">
        <f aca="false">SUMIF(T$4:U$75,T81,U$4:U$75)</f>
        <v>#REF!</v>
      </c>
      <c r="V81" s="22" t="e">
        <f aca="false">SUMIF(T$4:U$75,T81,V$4:V$75)</f>
        <v>#REF!</v>
      </c>
      <c r="W81" s="22" t="e">
        <f aca="false">SUMIF(T$4:T$75,T81,W$4:W$75)/3</f>
        <v>#REF!</v>
      </c>
      <c r="X81" s="22" t="e">
        <f aca="false">SUMIF(T$4:T$75,T81,X$4:X$75)/2</f>
        <v>#REF!</v>
      </c>
      <c r="Y81" s="22" t="e">
        <f aca="false">SUMIF(T$4:T$75,T81,Y$4:Y$75)</f>
        <v>#REF!</v>
      </c>
    </row>
    <row r="82" customFormat="false" ht="14.25" hidden="false" customHeight="false" outlineLevel="0" collapsed="false">
      <c r="T82" s="77" t="e">
        <f aca="false">#REF!</f>
        <v>#REF!</v>
      </c>
      <c r="U82" s="22" t="e">
        <f aca="false">SUMIF(T$4:U$75,T82,U$4:U$75)</f>
        <v>#REF!</v>
      </c>
      <c r="V82" s="22" t="e">
        <f aca="false">SUMIF(T$4:U$75,T82,V$4:V$75)</f>
        <v>#REF!</v>
      </c>
      <c r="W82" s="22" t="e">
        <f aca="false">SUMIF(T$4:T$75,T82,W$4:W$75)/3</f>
        <v>#REF!</v>
      </c>
      <c r="X82" s="22" t="e">
        <f aca="false">SUMIF(T$4:T$75,T82,X$4:X$75)/2</f>
        <v>#REF!</v>
      </c>
      <c r="Y82" s="22" t="e">
        <f aca="false">SUMIF(T$4:T$75,T82,Y$4:Y$75)</f>
        <v>#REF!</v>
      </c>
    </row>
    <row r="83" customFormat="false" ht="14.25" hidden="false" customHeight="false" outlineLevel="0" collapsed="false">
      <c r="T83" s="77" t="e">
        <f aca="false">#REF!</f>
        <v>#REF!</v>
      </c>
      <c r="U83" s="22" t="e">
        <f aca="false">SUMIF(T$4:U$75,T83,U$4:U$75)</f>
        <v>#REF!</v>
      </c>
      <c r="V83" s="22" t="e">
        <f aca="false">SUMIF(T$4:U$75,T83,V$4:V$75)</f>
        <v>#REF!</v>
      </c>
      <c r="W83" s="22" t="e">
        <f aca="false">SUMIF(T$4:T$75,T83,W$4:W$75)/3</f>
        <v>#REF!</v>
      </c>
      <c r="X83" s="22" t="e">
        <f aca="false">SUMIF(T$4:T$75,T83,X$4:X$75)/2</f>
        <v>#REF!</v>
      </c>
      <c r="Y83" s="22" t="e">
        <f aca="false">SUMIF(T$4:T$75,T83,Y$4:Y$75)</f>
        <v>#REF!</v>
      </c>
    </row>
    <row r="84" customFormat="false" ht="14.25" hidden="false" customHeight="false" outlineLevel="0" collapsed="false">
      <c r="T84" s="77" t="e">
        <f aca="false">#REF!</f>
        <v>#REF!</v>
      </c>
      <c r="U84" s="22" t="e">
        <f aca="false">SUMIF(T$4:U$75,T84,U$4:U$75)</f>
        <v>#REF!</v>
      </c>
      <c r="V84" s="22" t="e">
        <f aca="false">SUMIF(T$4:U$75,T84,V$4:V$75)</f>
        <v>#REF!</v>
      </c>
      <c r="W84" s="22" t="e">
        <f aca="false">SUMIF(T$4:T$75,T84,W$4:W$75)/3</f>
        <v>#REF!</v>
      </c>
      <c r="X84" s="22" t="e">
        <f aca="false">SUMIF(T$4:T$75,T84,X$4:X$75)/2</f>
        <v>#REF!</v>
      </c>
      <c r="Y84" s="22" t="e">
        <f aca="false">SUMIF(T$4:T$75,T84,Y$4:Y$75)</f>
        <v>#REF!</v>
      </c>
    </row>
    <row r="85" customFormat="false" ht="14.25" hidden="false" customHeight="false" outlineLevel="0" collapsed="false">
      <c r="T85" s="77" t="e">
        <f aca="false">#REF!</f>
        <v>#REF!</v>
      </c>
      <c r="U85" s="22" t="e">
        <f aca="false">SUMIF(T$4:U$75,T85,U$4:U$75)</f>
        <v>#REF!</v>
      </c>
      <c r="V85" s="22" t="e">
        <f aca="false">SUMIF(T$4:U$75,T85,V$4:V$75)</f>
        <v>#REF!</v>
      </c>
      <c r="W85" s="22" t="e">
        <f aca="false">SUMIF(T$4:T$75,T85,W$4:W$75)/3</f>
        <v>#REF!</v>
      </c>
      <c r="X85" s="22" t="e">
        <f aca="false">SUMIF(T$4:T$75,T85,X$4:X$75)/2</f>
        <v>#REF!</v>
      </c>
      <c r="Y85" s="22" t="e">
        <f aca="false">SUMIF(T$4:T$75,T85,Y$4:Y$75)</f>
        <v>#REF!</v>
      </c>
    </row>
    <row r="86" customFormat="false" ht="14.25" hidden="false" customHeight="false" outlineLevel="0" collapsed="false">
      <c r="T86" s="77" t="e">
        <f aca="false">#REF!</f>
        <v>#REF!</v>
      </c>
      <c r="U86" s="22" t="e">
        <f aca="false">SUMIF(T$4:U$75,T86,U$4:U$75)</f>
        <v>#REF!</v>
      </c>
      <c r="V86" s="22" t="e">
        <f aca="false">SUMIF(T$4:U$75,T86,V$4:V$75)</f>
        <v>#REF!</v>
      </c>
      <c r="W86" s="22" t="e">
        <f aca="false">SUMIF(T$4:T$75,T86,W$4:W$75)/3</f>
        <v>#REF!</v>
      </c>
      <c r="X86" s="22" t="e">
        <f aca="false">SUMIF(T$4:T$75,T86,X$4:X$75)/2</f>
        <v>#REF!</v>
      </c>
      <c r="Y86" s="22" t="e">
        <f aca="false">SUMIF(T$4:T$75,T86,Y$4:Y$75)</f>
        <v>#REF!</v>
      </c>
    </row>
  </sheetData>
  <mergeCells count="54">
    <mergeCell ref="B1:P1"/>
    <mergeCell ref="E3:F3"/>
    <mergeCell ref="H3:J3"/>
    <mergeCell ref="L3:M3"/>
    <mergeCell ref="N3:O3"/>
    <mergeCell ref="B4:B5"/>
    <mergeCell ref="B6:B7"/>
    <mergeCell ref="B8:B9"/>
    <mergeCell ref="P8:P11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1:N41"/>
    <mergeCell ref="J42:O42"/>
    <mergeCell ref="B43:C43"/>
    <mergeCell ref="D43:F43"/>
    <mergeCell ref="G43:N43"/>
    <mergeCell ref="B44:C44"/>
    <mergeCell ref="D44:F44"/>
    <mergeCell ref="G44:N44"/>
    <mergeCell ref="B45:C45"/>
    <mergeCell ref="D45:F45"/>
    <mergeCell ref="G45:N45"/>
    <mergeCell ref="B46:C46"/>
    <mergeCell ref="D46:F46"/>
    <mergeCell ref="G46:N46"/>
    <mergeCell ref="B47:C47"/>
    <mergeCell ref="D47:F47"/>
    <mergeCell ref="G47:N47"/>
    <mergeCell ref="B48:C48"/>
    <mergeCell ref="D48:F48"/>
    <mergeCell ref="G48:N48"/>
    <mergeCell ref="B49:C49"/>
    <mergeCell ref="D49:F49"/>
    <mergeCell ref="G49:N49"/>
    <mergeCell ref="B50:C50"/>
    <mergeCell ref="D50:F50"/>
    <mergeCell ref="G50:N50"/>
    <mergeCell ref="B51:C51"/>
    <mergeCell ref="D51:F51"/>
    <mergeCell ref="G51:N51"/>
    <mergeCell ref="D53:F53"/>
  </mergeCells>
  <printOptions headings="false" gridLines="false" gridLinesSet="true" horizontalCentered="false" verticalCentered="false"/>
  <pageMargins left="0.827083333333333" right="0.236111111111111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7.9921875" defaultRowHeight="12" zeroHeight="false" outlineLevelRow="0" outlineLevelCol="0"/>
  <cols>
    <col collapsed="false" customWidth="true" hidden="false" outlineLevel="0" max="1" min="1" style="78" width="4.86"/>
    <col collapsed="false" customWidth="true" hidden="false" outlineLevel="0" max="2" min="2" style="78" width="5.62"/>
    <col collapsed="false" customWidth="true" hidden="false" outlineLevel="0" max="3" min="3" style="78" width="11.75"/>
    <col collapsed="false" customWidth="true" hidden="false" outlineLevel="0" max="12" min="4" style="78" width="8.49"/>
    <col collapsed="false" customWidth="true" hidden="false" outlineLevel="0" max="13" min="13" style="78" width="7.75"/>
    <col collapsed="false" customWidth="true" hidden="false" outlineLevel="0" max="16" min="14" style="78" width="6.74"/>
    <col collapsed="false" customWidth="true" hidden="false" outlineLevel="0" max="17" min="17" style="78" width="8.99"/>
    <col collapsed="false" customWidth="true" hidden="false" outlineLevel="0" max="20" min="18" style="78" width="6.74"/>
    <col collapsed="false" customWidth="true" hidden="false" outlineLevel="0" max="21" min="21" style="78" width="1.87"/>
    <col collapsed="false" customWidth="false" hidden="false" outlineLevel="0" max="257" min="22" style="78" width="7.99"/>
  </cols>
  <sheetData>
    <row r="1" customFormat="false" ht="20.1" hidden="false" customHeight="true" outlineLevel="0" collapsed="false">
      <c r="C1" s="79"/>
      <c r="D1" s="80" t="s">
        <v>88</v>
      </c>
      <c r="E1" s="81" t="s">
        <v>89</v>
      </c>
      <c r="G1" s="82" t="s">
        <v>90</v>
      </c>
      <c r="H1" s="83" t="s">
        <v>91</v>
      </c>
      <c r="I1" s="84" t="s">
        <v>92</v>
      </c>
      <c r="J1" s="79"/>
    </row>
    <row r="2" customFormat="false" ht="11.25" hidden="false" customHeight="true" outlineLevel="0" collapsed="false"/>
    <row r="3" customFormat="false" ht="20.1" hidden="false" customHeight="true" outlineLevel="0" collapsed="false">
      <c r="B3" s="85" t="s">
        <v>93</v>
      </c>
      <c r="C3" s="86" t="s">
        <v>94</v>
      </c>
      <c r="D3" s="87" t="s">
        <v>95</v>
      </c>
      <c r="E3" s="87" t="s">
        <v>60</v>
      </c>
      <c r="F3" s="87" t="s">
        <v>61</v>
      </c>
      <c r="G3" s="87" t="s">
        <v>96</v>
      </c>
      <c r="H3" s="87" t="s">
        <v>97</v>
      </c>
      <c r="I3" s="87" t="s">
        <v>7</v>
      </c>
      <c r="J3" s="87" t="s">
        <v>98</v>
      </c>
      <c r="K3" s="88" t="s">
        <v>99</v>
      </c>
      <c r="L3" s="89"/>
    </row>
    <row r="4" customFormat="false" ht="20.1" hidden="false" customHeight="true" outlineLevel="0" collapsed="false">
      <c r="B4" s="85"/>
      <c r="C4" s="86"/>
      <c r="D4" s="87"/>
      <c r="E4" s="87"/>
      <c r="F4" s="87"/>
      <c r="G4" s="87"/>
      <c r="H4" s="87"/>
      <c r="I4" s="87"/>
      <c r="J4" s="87"/>
      <c r="K4" s="88"/>
      <c r="L4" s="89"/>
    </row>
    <row r="5" customFormat="false" ht="20.1" hidden="false" customHeight="true" outlineLevel="0" collapsed="false">
      <c r="B5" s="90" t="n">
        <v>1</v>
      </c>
      <c r="C5" s="91" t="s">
        <v>15</v>
      </c>
      <c r="D5" s="92" t="n">
        <v>8</v>
      </c>
      <c r="E5" s="92" t="n">
        <v>6</v>
      </c>
      <c r="F5" s="92" t="n">
        <v>1</v>
      </c>
      <c r="G5" s="92" t="n">
        <v>1</v>
      </c>
      <c r="H5" s="93" t="n">
        <v>0.857142857142857</v>
      </c>
      <c r="I5" s="92" t="n">
        <v>72</v>
      </c>
      <c r="J5" s="92" t="n">
        <v>46</v>
      </c>
      <c r="K5" s="94" t="n">
        <v>26</v>
      </c>
      <c r="L5" s="95"/>
    </row>
    <row r="6" customFormat="false" ht="20.1" hidden="false" customHeight="true" outlineLevel="0" collapsed="false">
      <c r="B6" s="90" t="n">
        <v>1</v>
      </c>
      <c r="C6" s="96" t="s">
        <v>29</v>
      </c>
      <c r="D6" s="97" t="n">
        <v>8</v>
      </c>
      <c r="E6" s="97" t="n">
        <v>6</v>
      </c>
      <c r="F6" s="97" t="n">
        <v>1</v>
      </c>
      <c r="G6" s="97" t="n">
        <v>1</v>
      </c>
      <c r="H6" s="98" t="n">
        <v>0.857142857142857</v>
      </c>
      <c r="I6" s="97" t="n">
        <v>45</v>
      </c>
      <c r="J6" s="97" t="n">
        <v>21</v>
      </c>
      <c r="K6" s="99" t="n">
        <v>24</v>
      </c>
      <c r="L6" s="95"/>
    </row>
    <row r="7" customFormat="false" ht="20.1" hidden="false" customHeight="true" outlineLevel="0" collapsed="false">
      <c r="B7" s="90" t="n">
        <v>3</v>
      </c>
      <c r="C7" s="96" t="s">
        <v>27</v>
      </c>
      <c r="D7" s="97" t="n">
        <v>8</v>
      </c>
      <c r="E7" s="97" t="n">
        <v>5</v>
      </c>
      <c r="F7" s="97" t="n">
        <v>2</v>
      </c>
      <c r="G7" s="97" t="n">
        <v>1</v>
      </c>
      <c r="H7" s="98" t="n">
        <v>0.714285714285714</v>
      </c>
      <c r="I7" s="97" t="n">
        <v>58</v>
      </c>
      <c r="J7" s="97" t="n">
        <v>48</v>
      </c>
      <c r="K7" s="99" t="n">
        <v>10</v>
      </c>
      <c r="L7" s="95"/>
    </row>
    <row r="8" customFormat="false" ht="20.1" hidden="false" customHeight="true" outlineLevel="0" collapsed="false">
      <c r="B8" s="90" t="n">
        <v>4</v>
      </c>
      <c r="C8" s="96" t="s">
        <v>34</v>
      </c>
      <c r="D8" s="97" t="n">
        <v>8</v>
      </c>
      <c r="E8" s="97" t="n">
        <v>4</v>
      </c>
      <c r="F8" s="97" t="n">
        <v>4</v>
      </c>
      <c r="G8" s="97" t="n">
        <v>0</v>
      </c>
      <c r="H8" s="98" t="n">
        <v>0.5</v>
      </c>
      <c r="I8" s="97" t="n">
        <v>74</v>
      </c>
      <c r="J8" s="97" t="n">
        <v>43</v>
      </c>
      <c r="K8" s="99" t="n">
        <v>31</v>
      </c>
      <c r="L8" s="95"/>
    </row>
    <row r="9" customFormat="false" ht="20.1" hidden="false" customHeight="true" outlineLevel="0" collapsed="false">
      <c r="B9" s="90" t="n">
        <v>5</v>
      </c>
      <c r="C9" s="96" t="s">
        <v>22</v>
      </c>
      <c r="D9" s="97" t="n">
        <v>8</v>
      </c>
      <c r="E9" s="97" t="n">
        <v>3</v>
      </c>
      <c r="F9" s="97" t="n">
        <v>5</v>
      </c>
      <c r="G9" s="97" t="n">
        <v>0</v>
      </c>
      <c r="H9" s="98" t="n">
        <v>0.375</v>
      </c>
      <c r="I9" s="97" t="n">
        <v>45</v>
      </c>
      <c r="J9" s="97" t="n">
        <v>62</v>
      </c>
      <c r="K9" s="99" t="n">
        <v>-17</v>
      </c>
      <c r="L9" s="95"/>
    </row>
    <row r="10" customFormat="false" ht="20.1" hidden="false" customHeight="true" outlineLevel="0" collapsed="false">
      <c r="B10" s="90" t="n">
        <v>5</v>
      </c>
      <c r="C10" s="96" t="s">
        <v>37</v>
      </c>
      <c r="D10" s="97" t="n">
        <v>8</v>
      </c>
      <c r="E10" s="97" t="n">
        <v>3</v>
      </c>
      <c r="F10" s="97" t="n">
        <v>5</v>
      </c>
      <c r="G10" s="97" t="n">
        <v>0</v>
      </c>
      <c r="H10" s="98" t="n">
        <v>0.375</v>
      </c>
      <c r="I10" s="97" t="n">
        <v>37</v>
      </c>
      <c r="J10" s="97" t="n">
        <v>62</v>
      </c>
      <c r="K10" s="99" t="n">
        <v>-25</v>
      </c>
      <c r="L10" s="95"/>
    </row>
    <row r="11" customFormat="false" ht="20.1" hidden="false" customHeight="true" outlineLevel="0" collapsed="false">
      <c r="B11" s="90" t="n">
        <v>7</v>
      </c>
      <c r="C11" s="96" t="s">
        <v>41</v>
      </c>
      <c r="D11" s="97" t="n">
        <v>8</v>
      </c>
      <c r="E11" s="97" t="n">
        <v>2</v>
      </c>
      <c r="F11" s="97" t="n">
        <v>5</v>
      </c>
      <c r="G11" s="97" t="n">
        <v>1</v>
      </c>
      <c r="H11" s="98" t="n">
        <v>0.285714285714286</v>
      </c>
      <c r="I11" s="97" t="n">
        <v>52</v>
      </c>
      <c r="J11" s="97" t="n">
        <v>66</v>
      </c>
      <c r="K11" s="99" t="n">
        <v>-14</v>
      </c>
      <c r="L11" s="95"/>
    </row>
    <row r="12" customFormat="false" ht="20.1" hidden="false" customHeight="true" outlineLevel="0" collapsed="false">
      <c r="B12" s="90" t="n">
        <v>7</v>
      </c>
      <c r="C12" s="96" t="s">
        <v>20</v>
      </c>
      <c r="D12" s="97" t="n">
        <v>8</v>
      </c>
      <c r="E12" s="97" t="n">
        <v>2</v>
      </c>
      <c r="F12" s="97" t="n">
        <v>5</v>
      </c>
      <c r="G12" s="97" t="n">
        <v>1</v>
      </c>
      <c r="H12" s="98" t="n">
        <v>0.285714285714286</v>
      </c>
      <c r="I12" s="97" t="n">
        <v>46</v>
      </c>
      <c r="J12" s="97" t="n">
        <v>62</v>
      </c>
      <c r="K12" s="99" t="n">
        <v>-16</v>
      </c>
      <c r="L12" s="95"/>
    </row>
    <row r="13" customFormat="false" ht="20.1" hidden="false" customHeight="true" outlineLevel="0" collapsed="false">
      <c r="B13" s="100" t="n">
        <v>7</v>
      </c>
      <c r="C13" s="101" t="s">
        <v>25</v>
      </c>
      <c r="D13" s="102" t="n">
        <v>8</v>
      </c>
      <c r="E13" s="102" t="n">
        <v>2</v>
      </c>
      <c r="F13" s="102" t="n">
        <v>5</v>
      </c>
      <c r="G13" s="102" t="n">
        <v>1</v>
      </c>
      <c r="H13" s="103" t="n">
        <v>0.285714285714286</v>
      </c>
      <c r="I13" s="102" t="n">
        <v>64</v>
      </c>
      <c r="J13" s="102" t="n">
        <v>83</v>
      </c>
      <c r="K13" s="104" t="n">
        <v>-19</v>
      </c>
      <c r="L13" s="95"/>
    </row>
    <row r="14" customFormat="false" ht="20.1" hidden="false" customHeight="true" outlineLevel="0" collapsed="false"/>
    <row r="15" customFormat="false" ht="22.5" hidden="false" customHeight="true" outlineLevel="0" collapsed="false">
      <c r="C15" s="105" t="s">
        <v>100</v>
      </c>
      <c r="R15" s="106"/>
      <c r="S15" s="106"/>
      <c r="T15" s="106"/>
    </row>
    <row r="16" customFormat="false" ht="5.25" hidden="false" customHeight="true" outlineLevel="0" collapsed="false">
      <c r="R16" s="106"/>
      <c r="S16" s="106"/>
      <c r="T16" s="106"/>
    </row>
    <row r="17" customFormat="false" ht="17.25" hidden="false" customHeight="true" outlineLevel="0" collapsed="false">
      <c r="B17" s="107"/>
      <c r="C17" s="108" t="s">
        <v>101</v>
      </c>
      <c r="D17" s="109" t="s">
        <v>15</v>
      </c>
      <c r="E17" s="109" t="s">
        <v>29</v>
      </c>
      <c r="F17" s="109" t="s">
        <v>27</v>
      </c>
      <c r="G17" s="109" t="s">
        <v>34</v>
      </c>
      <c r="H17" s="109" t="s">
        <v>22</v>
      </c>
      <c r="I17" s="109" t="s">
        <v>37</v>
      </c>
      <c r="J17" s="109" t="s">
        <v>41</v>
      </c>
      <c r="K17" s="109" t="s">
        <v>20</v>
      </c>
      <c r="L17" s="110" t="s">
        <v>25</v>
      </c>
      <c r="M17" s="111" t="s">
        <v>95</v>
      </c>
      <c r="N17" s="109" t="s">
        <v>60</v>
      </c>
      <c r="O17" s="109" t="s">
        <v>61</v>
      </c>
      <c r="P17" s="112" t="s">
        <v>96</v>
      </c>
      <c r="Q17" s="112" t="s">
        <v>97</v>
      </c>
      <c r="R17" s="113" t="s">
        <v>7</v>
      </c>
      <c r="S17" s="109" t="s">
        <v>98</v>
      </c>
      <c r="T17" s="110" t="s">
        <v>99</v>
      </c>
    </row>
    <row r="18" customFormat="false" ht="17.25" hidden="false" customHeight="true" outlineLevel="0" collapsed="false">
      <c r="B18" s="114" t="s">
        <v>93</v>
      </c>
      <c r="C18" s="108"/>
      <c r="D18" s="109"/>
      <c r="E18" s="109"/>
      <c r="F18" s="109"/>
      <c r="G18" s="109"/>
      <c r="H18" s="109"/>
      <c r="I18" s="109"/>
      <c r="J18" s="109"/>
      <c r="K18" s="109"/>
      <c r="L18" s="110"/>
      <c r="M18" s="111"/>
      <c r="N18" s="109"/>
      <c r="O18" s="109"/>
      <c r="P18" s="112"/>
      <c r="Q18" s="112"/>
      <c r="R18" s="113"/>
      <c r="S18" s="109"/>
      <c r="T18" s="110"/>
    </row>
    <row r="19" customFormat="false" ht="18.75" hidden="false" customHeight="true" outlineLevel="0" collapsed="false">
      <c r="B19" s="115" t="n">
        <v>1</v>
      </c>
      <c r="C19" s="116" t="s">
        <v>15</v>
      </c>
      <c r="D19" s="117"/>
      <c r="E19" s="118" t="s">
        <v>102</v>
      </c>
      <c r="F19" s="118" t="s">
        <v>102</v>
      </c>
      <c r="G19" s="118" t="s">
        <v>103</v>
      </c>
      <c r="H19" s="118" t="s">
        <v>104</v>
      </c>
      <c r="I19" s="118" t="s">
        <v>105</v>
      </c>
      <c r="J19" s="118" t="s">
        <v>106</v>
      </c>
      <c r="K19" s="118" t="s">
        <v>107</v>
      </c>
      <c r="L19" s="118" t="s">
        <v>108</v>
      </c>
      <c r="M19" s="119" t="n">
        <v>8</v>
      </c>
      <c r="N19" s="120" t="n">
        <v>6</v>
      </c>
      <c r="O19" s="120" t="n">
        <v>1</v>
      </c>
      <c r="P19" s="120" t="n">
        <v>1</v>
      </c>
      <c r="Q19" s="121" t="n">
        <v>0.857142857142857</v>
      </c>
      <c r="R19" s="122" t="n">
        <v>72</v>
      </c>
      <c r="S19" s="122" t="n">
        <v>46</v>
      </c>
      <c r="T19" s="123" t="n">
        <v>26</v>
      </c>
    </row>
    <row r="20" customFormat="false" ht="18.95" hidden="false" customHeight="true" outlineLevel="0" collapsed="false">
      <c r="B20" s="115"/>
      <c r="C20" s="116"/>
      <c r="D20" s="117"/>
      <c r="E20" s="124" t="s">
        <v>16</v>
      </c>
      <c r="F20" s="124" t="s">
        <v>16</v>
      </c>
      <c r="G20" s="124" t="s">
        <v>16</v>
      </c>
      <c r="H20" s="124" t="s">
        <v>16</v>
      </c>
      <c r="I20" s="125" t="s">
        <v>18</v>
      </c>
      <c r="J20" s="124" t="s">
        <v>16</v>
      </c>
      <c r="K20" s="124" t="s">
        <v>16</v>
      </c>
      <c r="L20" s="125" t="s">
        <v>50</v>
      </c>
      <c r="M20" s="119"/>
      <c r="N20" s="120"/>
      <c r="O20" s="120"/>
      <c r="P20" s="120"/>
      <c r="Q20" s="121"/>
      <c r="R20" s="122"/>
      <c r="S20" s="122"/>
      <c r="T20" s="123"/>
    </row>
    <row r="21" customFormat="false" ht="18.95" hidden="false" customHeight="true" outlineLevel="0" collapsed="false">
      <c r="B21" s="115" t="n">
        <v>1</v>
      </c>
      <c r="C21" s="116" t="s">
        <v>29</v>
      </c>
      <c r="D21" s="118" t="s">
        <v>109</v>
      </c>
      <c r="E21" s="126"/>
      <c r="F21" s="118" t="s">
        <v>110</v>
      </c>
      <c r="G21" s="118" t="s">
        <v>111</v>
      </c>
      <c r="H21" s="118" t="s">
        <v>112</v>
      </c>
      <c r="I21" s="118" t="s">
        <v>113</v>
      </c>
      <c r="J21" s="118" t="s">
        <v>114</v>
      </c>
      <c r="K21" s="118" t="s">
        <v>115</v>
      </c>
      <c r="L21" s="118" t="s">
        <v>112</v>
      </c>
      <c r="M21" s="119" t="n">
        <v>8</v>
      </c>
      <c r="N21" s="120" t="n">
        <v>6</v>
      </c>
      <c r="O21" s="120" t="n">
        <v>1</v>
      </c>
      <c r="P21" s="120" t="n">
        <v>1</v>
      </c>
      <c r="Q21" s="121" t="n">
        <v>0.857142857142857</v>
      </c>
      <c r="R21" s="122" t="n">
        <v>45</v>
      </c>
      <c r="S21" s="122" t="n">
        <v>21</v>
      </c>
      <c r="T21" s="123" t="n">
        <v>24</v>
      </c>
    </row>
    <row r="22" customFormat="false" ht="18.95" hidden="false" customHeight="true" outlineLevel="0" collapsed="false">
      <c r="B22" s="115"/>
      <c r="C22" s="116"/>
      <c r="D22" s="125" t="s">
        <v>18</v>
      </c>
      <c r="E22" s="126"/>
      <c r="F22" s="125" t="s">
        <v>50</v>
      </c>
      <c r="G22" s="124" t="s">
        <v>16</v>
      </c>
      <c r="H22" s="124" t="s">
        <v>16</v>
      </c>
      <c r="I22" s="124" t="s">
        <v>16</v>
      </c>
      <c r="J22" s="124" t="s">
        <v>16</v>
      </c>
      <c r="K22" s="124" t="s">
        <v>16</v>
      </c>
      <c r="L22" s="124" t="s">
        <v>16</v>
      </c>
      <c r="M22" s="119"/>
      <c r="N22" s="120"/>
      <c r="O22" s="120"/>
      <c r="P22" s="120"/>
      <c r="Q22" s="121"/>
      <c r="R22" s="122"/>
      <c r="S22" s="122"/>
      <c r="T22" s="123"/>
    </row>
    <row r="23" customFormat="false" ht="18.95" hidden="false" customHeight="true" outlineLevel="0" collapsed="false">
      <c r="B23" s="115" t="n">
        <v>3</v>
      </c>
      <c r="C23" s="116" t="s">
        <v>27</v>
      </c>
      <c r="D23" s="118" t="s">
        <v>109</v>
      </c>
      <c r="E23" s="118" t="s">
        <v>110</v>
      </c>
      <c r="F23" s="126"/>
      <c r="G23" s="118" t="s">
        <v>116</v>
      </c>
      <c r="H23" s="118" t="s">
        <v>117</v>
      </c>
      <c r="I23" s="118" t="s">
        <v>118</v>
      </c>
      <c r="J23" s="118" t="s">
        <v>119</v>
      </c>
      <c r="K23" s="118" t="s">
        <v>120</v>
      </c>
      <c r="L23" s="118" t="s">
        <v>121</v>
      </c>
      <c r="M23" s="119" t="n">
        <v>8</v>
      </c>
      <c r="N23" s="120" t="n">
        <v>5</v>
      </c>
      <c r="O23" s="120" t="n">
        <v>2</v>
      </c>
      <c r="P23" s="120" t="n">
        <v>1</v>
      </c>
      <c r="Q23" s="121" t="n">
        <v>0.714285714285714</v>
      </c>
      <c r="R23" s="122" t="n">
        <v>58</v>
      </c>
      <c r="S23" s="122" t="n">
        <v>48</v>
      </c>
      <c r="T23" s="123" t="n">
        <v>10</v>
      </c>
    </row>
    <row r="24" customFormat="false" ht="18.95" hidden="false" customHeight="true" outlineLevel="0" collapsed="false">
      <c r="B24" s="115"/>
      <c r="C24" s="116"/>
      <c r="D24" s="127" t="s">
        <v>18</v>
      </c>
      <c r="E24" s="127" t="s">
        <v>50</v>
      </c>
      <c r="F24" s="126"/>
      <c r="G24" s="128" t="s">
        <v>16</v>
      </c>
      <c r="H24" s="128" t="s">
        <v>16</v>
      </c>
      <c r="I24" s="128" t="s">
        <v>16</v>
      </c>
      <c r="J24" s="128" t="s">
        <v>16</v>
      </c>
      <c r="K24" s="127" t="s">
        <v>18</v>
      </c>
      <c r="L24" s="128" t="s">
        <v>16</v>
      </c>
      <c r="M24" s="119"/>
      <c r="N24" s="120"/>
      <c r="O24" s="120"/>
      <c r="P24" s="120"/>
      <c r="Q24" s="121"/>
      <c r="R24" s="122"/>
      <c r="S24" s="122"/>
      <c r="T24" s="123"/>
    </row>
    <row r="25" customFormat="false" ht="18.95" hidden="false" customHeight="true" outlineLevel="0" collapsed="false">
      <c r="B25" s="115" t="n">
        <v>4</v>
      </c>
      <c r="C25" s="116" t="s">
        <v>34</v>
      </c>
      <c r="D25" s="118" t="s">
        <v>122</v>
      </c>
      <c r="E25" s="118" t="s">
        <v>123</v>
      </c>
      <c r="F25" s="118" t="s">
        <v>124</v>
      </c>
      <c r="G25" s="126"/>
      <c r="H25" s="118" t="s">
        <v>125</v>
      </c>
      <c r="I25" s="118" t="s">
        <v>126</v>
      </c>
      <c r="J25" s="118" t="s">
        <v>127</v>
      </c>
      <c r="K25" s="118" t="s">
        <v>128</v>
      </c>
      <c r="L25" s="118" t="s">
        <v>129</v>
      </c>
      <c r="M25" s="119" t="n">
        <v>8</v>
      </c>
      <c r="N25" s="120" t="n">
        <v>4</v>
      </c>
      <c r="O25" s="120" t="n">
        <v>4</v>
      </c>
      <c r="P25" s="120" t="n">
        <v>0</v>
      </c>
      <c r="Q25" s="121" t="n">
        <v>0.5</v>
      </c>
      <c r="R25" s="122" t="n">
        <v>74</v>
      </c>
      <c r="S25" s="122" t="n">
        <v>43</v>
      </c>
      <c r="T25" s="123" t="n">
        <v>31</v>
      </c>
    </row>
    <row r="26" customFormat="false" ht="18.95" hidden="false" customHeight="true" outlineLevel="0" collapsed="false">
      <c r="B26" s="115"/>
      <c r="C26" s="116"/>
      <c r="D26" s="127" t="s">
        <v>18</v>
      </c>
      <c r="E26" s="127" t="s">
        <v>18</v>
      </c>
      <c r="F26" s="127" t="s">
        <v>18</v>
      </c>
      <c r="G26" s="126"/>
      <c r="H26" s="127" t="s">
        <v>18</v>
      </c>
      <c r="I26" s="128" t="s">
        <v>16</v>
      </c>
      <c r="J26" s="128" t="s">
        <v>16</v>
      </c>
      <c r="K26" s="128" t="s">
        <v>16</v>
      </c>
      <c r="L26" s="128" t="s">
        <v>16</v>
      </c>
      <c r="M26" s="119"/>
      <c r="N26" s="120"/>
      <c r="O26" s="120"/>
      <c r="P26" s="120"/>
      <c r="Q26" s="121"/>
      <c r="R26" s="122"/>
      <c r="S26" s="122"/>
      <c r="T26" s="123"/>
    </row>
    <row r="27" customFormat="false" ht="18.95" hidden="false" customHeight="true" outlineLevel="0" collapsed="false">
      <c r="B27" s="115" t="n">
        <v>5</v>
      </c>
      <c r="C27" s="116" t="s">
        <v>22</v>
      </c>
      <c r="D27" s="118" t="s">
        <v>130</v>
      </c>
      <c r="E27" s="118" t="s">
        <v>131</v>
      </c>
      <c r="F27" s="118" t="s">
        <v>132</v>
      </c>
      <c r="G27" s="118" t="s">
        <v>114</v>
      </c>
      <c r="H27" s="126"/>
      <c r="I27" s="118" t="s">
        <v>133</v>
      </c>
      <c r="J27" s="118" t="s">
        <v>134</v>
      </c>
      <c r="K27" s="118" t="s">
        <v>135</v>
      </c>
      <c r="L27" s="118" t="s">
        <v>136</v>
      </c>
      <c r="M27" s="119" t="n">
        <v>8</v>
      </c>
      <c r="N27" s="120" t="n">
        <v>3</v>
      </c>
      <c r="O27" s="120" t="n">
        <v>5</v>
      </c>
      <c r="P27" s="120" t="n">
        <v>0</v>
      </c>
      <c r="Q27" s="121" t="n">
        <v>0.375</v>
      </c>
      <c r="R27" s="122" t="n">
        <v>45</v>
      </c>
      <c r="S27" s="122" t="n">
        <v>62</v>
      </c>
      <c r="T27" s="123" t="n">
        <v>-17</v>
      </c>
    </row>
    <row r="28" customFormat="false" ht="18.95" hidden="false" customHeight="true" outlineLevel="0" collapsed="false">
      <c r="B28" s="115"/>
      <c r="C28" s="116"/>
      <c r="D28" s="127" t="s">
        <v>18</v>
      </c>
      <c r="E28" s="127" t="s">
        <v>18</v>
      </c>
      <c r="F28" s="127" t="s">
        <v>18</v>
      </c>
      <c r="G28" s="128" t="s">
        <v>16</v>
      </c>
      <c r="H28" s="126"/>
      <c r="I28" s="128" t="s">
        <v>16</v>
      </c>
      <c r="J28" s="127" t="s">
        <v>18</v>
      </c>
      <c r="K28" s="128" t="s">
        <v>16</v>
      </c>
      <c r="L28" s="127" t="s">
        <v>18</v>
      </c>
      <c r="M28" s="119"/>
      <c r="N28" s="120"/>
      <c r="O28" s="120"/>
      <c r="P28" s="120"/>
      <c r="Q28" s="121"/>
      <c r="R28" s="122"/>
      <c r="S28" s="122"/>
      <c r="T28" s="123"/>
    </row>
    <row r="29" customFormat="false" ht="18.95" hidden="false" customHeight="true" outlineLevel="0" collapsed="false">
      <c r="B29" s="115" t="n">
        <v>5</v>
      </c>
      <c r="C29" s="116" t="s">
        <v>37</v>
      </c>
      <c r="D29" s="118" t="s">
        <v>137</v>
      </c>
      <c r="E29" s="118" t="s">
        <v>138</v>
      </c>
      <c r="F29" s="118" t="s">
        <v>139</v>
      </c>
      <c r="G29" s="118" t="s">
        <v>140</v>
      </c>
      <c r="H29" s="118" t="s">
        <v>141</v>
      </c>
      <c r="I29" s="126"/>
      <c r="J29" s="118" t="s">
        <v>142</v>
      </c>
      <c r="K29" s="118" t="s">
        <v>143</v>
      </c>
      <c r="L29" s="118" t="s">
        <v>144</v>
      </c>
      <c r="M29" s="119" t="n">
        <v>8</v>
      </c>
      <c r="N29" s="120" t="n">
        <v>3</v>
      </c>
      <c r="O29" s="120" t="n">
        <v>5</v>
      </c>
      <c r="P29" s="120" t="n">
        <v>0</v>
      </c>
      <c r="Q29" s="121" t="n">
        <v>0.375</v>
      </c>
      <c r="R29" s="122" t="n">
        <v>37</v>
      </c>
      <c r="S29" s="122" t="n">
        <v>62</v>
      </c>
      <c r="T29" s="123" t="n">
        <v>-25</v>
      </c>
    </row>
    <row r="30" customFormat="false" ht="18.95" hidden="false" customHeight="true" outlineLevel="0" collapsed="false">
      <c r="B30" s="115"/>
      <c r="C30" s="116"/>
      <c r="D30" s="128" t="s">
        <v>16</v>
      </c>
      <c r="E30" s="127" t="s">
        <v>18</v>
      </c>
      <c r="F30" s="127" t="s">
        <v>18</v>
      </c>
      <c r="G30" s="127" t="s">
        <v>18</v>
      </c>
      <c r="H30" s="127" t="s">
        <v>18</v>
      </c>
      <c r="I30" s="126"/>
      <c r="J30" s="128" t="s">
        <v>16</v>
      </c>
      <c r="K30" s="128" t="s">
        <v>16</v>
      </c>
      <c r="L30" s="127" t="s">
        <v>18</v>
      </c>
      <c r="M30" s="119"/>
      <c r="N30" s="120"/>
      <c r="O30" s="120"/>
      <c r="P30" s="120"/>
      <c r="Q30" s="121"/>
      <c r="R30" s="122"/>
      <c r="S30" s="122"/>
      <c r="T30" s="123"/>
    </row>
    <row r="31" customFormat="false" ht="18.95" hidden="false" customHeight="true" outlineLevel="0" collapsed="false">
      <c r="B31" s="115" t="n">
        <v>7</v>
      </c>
      <c r="C31" s="116" t="s">
        <v>41</v>
      </c>
      <c r="D31" s="118" t="s">
        <v>145</v>
      </c>
      <c r="E31" s="118" t="s">
        <v>125</v>
      </c>
      <c r="F31" s="118" t="s">
        <v>146</v>
      </c>
      <c r="G31" s="118" t="s">
        <v>147</v>
      </c>
      <c r="H31" s="118" t="s">
        <v>148</v>
      </c>
      <c r="I31" s="118" t="s">
        <v>149</v>
      </c>
      <c r="J31" s="126"/>
      <c r="K31" s="118" t="s">
        <v>150</v>
      </c>
      <c r="L31" s="118" t="s">
        <v>151</v>
      </c>
      <c r="M31" s="119" t="n">
        <v>8</v>
      </c>
      <c r="N31" s="120" t="n">
        <v>2</v>
      </c>
      <c r="O31" s="120" t="n">
        <v>5</v>
      </c>
      <c r="P31" s="120" t="n">
        <v>1</v>
      </c>
      <c r="Q31" s="121" t="n">
        <v>0.285714285714286</v>
      </c>
      <c r="R31" s="122" t="n">
        <v>52</v>
      </c>
      <c r="S31" s="122" t="n">
        <v>66</v>
      </c>
      <c r="T31" s="123" t="n">
        <v>-14</v>
      </c>
    </row>
    <row r="32" customFormat="false" ht="18.95" hidden="false" customHeight="true" outlineLevel="0" collapsed="false">
      <c r="B32" s="115"/>
      <c r="C32" s="116"/>
      <c r="D32" s="127" t="s">
        <v>18</v>
      </c>
      <c r="E32" s="127" t="s">
        <v>18</v>
      </c>
      <c r="F32" s="127" t="s">
        <v>18</v>
      </c>
      <c r="G32" s="127" t="s">
        <v>18</v>
      </c>
      <c r="H32" s="128" t="s">
        <v>16</v>
      </c>
      <c r="I32" s="127" t="s">
        <v>18</v>
      </c>
      <c r="J32" s="126"/>
      <c r="K32" s="127" t="s">
        <v>50</v>
      </c>
      <c r="L32" s="128" t="s">
        <v>16</v>
      </c>
      <c r="M32" s="119"/>
      <c r="N32" s="120"/>
      <c r="O32" s="120"/>
      <c r="P32" s="120"/>
      <c r="Q32" s="121"/>
      <c r="R32" s="122"/>
      <c r="S32" s="122"/>
      <c r="T32" s="123"/>
    </row>
    <row r="33" customFormat="false" ht="18.95" hidden="false" customHeight="true" outlineLevel="0" collapsed="false">
      <c r="B33" s="115" t="n">
        <v>7</v>
      </c>
      <c r="C33" s="116" t="s">
        <v>20</v>
      </c>
      <c r="D33" s="118" t="s">
        <v>152</v>
      </c>
      <c r="E33" s="118" t="s">
        <v>153</v>
      </c>
      <c r="F33" s="118" t="s">
        <v>143</v>
      </c>
      <c r="G33" s="118" t="s">
        <v>154</v>
      </c>
      <c r="H33" s="118" t="s">
        <v>155</v>
      </c>
      <c r="I33" s="118" t="s">
        <v>120</v>
      </c>
      <c r="J33" s="118" t="s">
        <v>150</v>
      </c>
      <c r="K33" s="126"/>
      <c r="L33" s="118" t="s">
        <v>156</v>
      </c>
      <c r="M33" s="119" t="n">
        <v>8</v>
      </c>
      <c r="N33" s="120" t="n">
        <v>2</v>
      </c>
      <c r="O33" s="120" t="n">
        <v>5</v>
      </c>
      <c r="P33" s="120" t="n">
        <v>1</v>
      </c>
      <c r="Q33" s="121" t="n">
        <v>0.285714285714286</v>
      </c>
      <c r="R33" s="122" t="n">
        <v>46</v>
      </c>
      <c r="S33" s="122" t="n">
        <v>62</v>
      </c>
      <c r="T33" s="123" t="n">
        <v>-16</v>
      </c>
    </row>
    <row r="34" customFormat="false" ht="18.95" hidden="false" customHeight="true" outlineLevel="0" collapsed="false">
      <c r="B34" s="115"/>
      <c r="C34" s="116"/>
      <c r="D34" s="125" t="s">
        <v>18</v>
      </c>
      <c r="E34" s="125" t="s">
        <v>18</v>
      </c>
      <c r="F34" s="124" t="s">
        <v>16</v>
      </c>
      <c r="G34" s="125" t="s">
        <v>18</v>
      </c>
      <c r="H34" s="125" t="s">
        <v>18</v>
      </c>
      <c r="I34" s="125" t="s">
        <v>18</v>
      </c>
      <c r="J34" s="125" t="s">
        <v>50</v>
      </c>
      <c r="K34" s="126"/>
      <c r="L34" s="124" t="s">
        <v>16</v>
      </c>
      <c r="M34" s="119"/>
      <c r="N34" s="120"/>
      <c r="O34" s="120"/>
      <c r="P34" s="120"/>
      <c r="Q34" s="121"/>
      <c r="R34" s="122"/>
      <c r="S34" s="122"/>
      <c r="T34" s="123"/>
    </row>
    <row r="35" customFormat="false" ht="18.75" hidden="false" customHeight="true" outlineLevel="0" collapsed="false">
      <c r="B35" s="129" t="n">
        <v>7</v>
      </c>
      <c r="C35" s="130" t="s">
        <v>25</v>
      </c>
      <c r="D35" s="118" t="s">
        <v>108</v>
      </c>
      <c r="E35" s="118" t="s">
        <v>131</v>
      </c>
      <c r="F35" s="118" t="s">
        <v>157</v>
      </c>
      <c r="G35" s="118" t="s">
        <v>158</v>
      </c>
      <c r="H35" s="118" t="s">
        <v>159</v>
      </c>
      <c r="I35" s="118" t="s">
        <v>160</v>
      </c>
      <c r="J35" s="118" t="s">
        <v>161</v>
      </c>
      <c r="K35" s="118" t="s">
        <v>162</v>
      </c>
      <c r="L35" s="131"/>
      <c r="M35" s="132" t="n">
        <v>8</v>
      </c>
      <c r="N35" s="133" t="n">
        <v>2</v>
      </c>
      <c r="O35" s="133" t="n">
        <v>5</v>
      </c>
      <c r="P35" s="133" t="n">
        <v>1</v>
      </c>
      <c r="Q35" s="134" t="n">
        <v>0.285714285714286</v>
      </c>
      <c r="R35" s="133" t="n">
        <v>64</v>
      </c>
      <c r="S35" s="133" t="n">
        <v>83</v>
      </c>
      <c r="T35" s="135" t="n">
        <v>-19</v>
      </c>
    </row>
    <row r="36" customFormat="false" ht="18.75" hidden="false" customHeight="true" outlineLevel="0" collapsed="false">
      <c r="B36" s="129"/>
      <c r="C36" s="130"/>
      <c r="D36" s="136" t="s">
        <v>50</v>
      </c>
      <c r="E36" s="136" t="s">
        <v>18</v>
      </c>
      <c r="F36" s="136" t="s">
        <v>18</v>
      </c>
      <c r="G36" s="136" t="s">
        <v>18</v>
      </c>
      <c r="H36" s="137" t="s">
        <v>16</v>
      </c>
      <c r="I36" s="137" t="s">
        <v>16</v>
      </c>
      <c r="J36" s="136" t="s">
        <v>18</v>
      </c>
      <c r="K36" s="136" t="s">
        <v>18</v>
      </c>
      <c r="L36" s="131"/>
      <c r="M36" s="132"/>
      <c r="N36" s="133"/>
      <c r="O36" s="133"/>
      <c r="P36" s="133"/>
      <c r="Q36" s="134"/>
      <c r="R36" s="133"/>
      <c r="S36" s="133"/>
      <c r="T36" s="135"/>
    </row>
  </sheetData>
  <mergeCells count="127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B19:B20"/>
    <mergeCell ref="C19:C20"/>
    <mergeCell ref="D19:D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E21:E22"/>
    <mergeCell ref="M21:M22"/>
    <mergeCell ref="N21:N22"/>
    <mergeCell ref="O21:O22"/>
    <mergeCell ref="P21:P22"/>
    <mergeCell ref="Q21:Q22"/>
    <mergeCell ref="R21:R22"/>
    <mergeCell ref="S21:S22"/>
    <mergeCell ref="T21:T22"/>
    <mergeCell ref="B23:B24"/>
    <mergeCell ref="C23:C24"/>
    <mergeCell ref="F23:F24"/>
    <mergeCell ref="M23:M24"/>
    <mergeCell ref="N23:N24"/>
    <mergeCell ref="O23:O24"/>
    <mergeCell ref="P23:P24"/>
    <mergeCell ref="Q23:Q24"/>
    <mergeCell ref="R23:R24"/>
    <mergeCell ref="S23:S24"/>
    <mergeCell ref="T23:T24"/>
    <mergeCell ref="B25:B26"/>
    <mergeCell ref="C25:C26"/>
    <mergeCell ref="G25:G26"/>
    <mergeCell ref="M25:M26"/>
    <mergeCell ref="N25:N26"/>
    <mergeCell ref="O25:O26"/>
    <mergeCell ref="P25:P26"/>
    <mergeCell ref="Q25:Q26"/>
    <mergeCell ref="R25:R26"/>
    <mergeCell ref="S25:S26"/>
    <mergeCell ref="T25:T26"/>
    <mergeCell ref="B27:B28"/>
    <mergeCell ref="C27:C28"/>
    <mergeCell ref="H27:H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I29:I30"/>
    <mergeCell ref="M29:M30"/>
    <mergeCell ref="N29:N30"/>
    <mergeCell ref="O29:O30"/>
    <mergeCell ref="P29:P30"/>
    <mergeCell ref="Q29:Q30"/>
    <mergeCell ref="R29:R30"/>
    <mergeCell ref="S29:S30"/>
    <mergeCell ref="T29:T30"/>
    <mergeCell ref="B31:B32"/>
    <mergeCell ref="C31:C32"/>
    <mergeCell ref="J31:J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K33:K34"/>
    <mergeCell ref="M33:M34"/>
    <mergeCell ref="N33:N34"/>
    <mergeCell ref="O33:O34"/>
    <mergeCell ref="P33:P34"/>
    <mergeCell ref="Q33:Q34"/>
    <mergeCell ref="R33:R34"/>
    <mergeCell ref="S33:S34"/>
    <mergeCell ref="T33:T34"/>
    <mergeCell ref="B35:B36"/>
    <mergeCell ref="C35:C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</mergeCells>
  <printOptions headings="false" gridLines="false" gridLinesSet="true" horizontalCentered="false" verticalCentered="false"/>
  <pageMargins left="0.429861111111111" right="0.459722222222222" top="0.6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8:55:40Z</dcterms:created>
  <dc:creator>t.t</dc:creator>
  <dc:description/>
  <dc:language>en-US</dc:language>
  <cp:lastModifiedBy>ana0005</cp:lastModifiedBy>
  <cp:lastPrinted>2018-06-19T22:46:07Z</cp:lastPrinted>
  <dcterms:modified xsi:type="dcterms:W3CDTF">2018-06-20T09:00:46Z</dcterms:modified>
  <cp:revision>0</cp:revision>
  <dc:subject/>
  <dc:title/>
</cp:coreProperties>
</file>