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対戦表" sheetId="1" state="visible" r:id="rId2"/>
  </sheets>
  <definedNames>
    <definedName function="false" hidden="false" localSheetId="0" name="_xlnm.Print_Area" vbProcedure="false">対戦表!$B$1:$K$49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32">
  <si>
    <r>
      <rPr>
        <b val="true"/>
        <sz val="16"/>
        <color rgb="FF000000"/>
        <rFont val="ＭＳ Ｐゴシック"/>
        <family val="3"/>
        <charset val="128"/>
      </rPr>
      <t xml:space="preserve">2020</t>
    </r>
    <r>
      <rPr>
        <b val="true"/>
        <sz val="16"/>
        <color rgb="FF000000"/>
        <rFont val="Noto Sans"/>
        <family val="2"/>
      </rPr>
      <t xml:space="preserve">年</t>
    </r>
  </si>
  <si>
    <t xml:space="preserve">上田ハイシニアリーグ日程・成績表</t>
  </si>
  <si>
    <t xml:space="preserve">月日</t>
  </si>
  <si>
    <t xml:space="preserve">時間</t>
  </si>
  <si>
    <t xml:space="preserve">一塁側チーム</t>
  </si>
  <si>
    <t xml:space="preserve">試合結果</t>
  </si>
  <si>
    <t xml:space="preserve">三塁側チーム</t>
  </si>
  <si>
    <t xml:space="preserve">審判チーム</t>
  </si>
  <si>
    <t xml:space="preserve">グランド当番
チーム</t>
  </si>
  <si>
    <t xml:space="preserve">球場</t>
  </si>
  <si>
    <t xml:space="preserve">チーム</t>
  </si>
  <si>
    <t xml:space="preserve">試合数</t>
  </si>
  <si>
    <t xml:space="preserve">勝</t>
  </si>
  <si>
    <t xml:space="preserve">負</t>
  </si>
  <si>
    <t xml:space="preserve">分</t>
  </si>
  <si>
    <t xml:space="preserve">勝率</t>
  </si>
  <si>
    <t xml:space="preserve">総得点</t>
  </si>
  <si>
    <t xml:space="preserve">失点</t>
  </si>
  <si>
    <t xml:space="preserve">得失点
差</t>
  </si>
  <si>
    <t xml:space="preserve">１試合当たり</t>
  </si>
  <si>
    <t xml:space="preserve">８：３０</t>
  </si>
  <si>
    <t xml:space="preserve">千曲・塩田</t>
  </si>
  <si>
    <t xml:space="preserve">―</t>
  </si>
  <si>
    <t xml:space="preserve">連合</t>
  </si>
  <si>
    <t xml:space="preserve">城下</t>
  </si>
  <si>
    <t xml:space="preserve">染屋台</t>
  </si>
  <si>
    <t xml:space="preserve">得点</t>
  </si>
  <si>
    <t xml:space="preserve">９：５０</t>
  </si>
  <si>
    <t xml:space="preserve">１１：００</t>
  </si>
  <si>
    <r>
      <rPr>
        <b val="true"/>
        <sz val="12"/>
        <color rgb="FF000000"/>
        <rFont val="Noto Sans"/>
        <family val="2"/>
      </rPr>
      <t xml:space="preserve">※染屋台グランドの解・施錠は当日の</t>
    </r>
    <r>
      <rPr>
        <b val="true"/>
        <u val="single"/>
        <sz val="12"/>
        <color rgb="FF000000"/>
        <rFont val="Noto Sans"/>
        <family val="2"/>
      </rPr>
      <t xml:space="preserve">グランド当番チームが責任をもって行う</t>
    </r>
    <r>
      <rPr>
        <b val="true"/>
        <sz val="12"/>
        <color rgb="FF000000"/>
        <rFont val="Noto Sans"/>
        <family val="2"/>
      </rPr>
      <t xml:space="preserve">。</t>
    </r>
  </si>
  <si>
    <t xml:space="preserve">　　　　➀カギは前日午後３時過ぎに、上田公園内の体育館事務所へ借りに行く。</t>
  </si>
  <si>
    <t xml:space="preserve">　　　　➁当日グランド使用後はグランド各所に施錠をして、カギは体育館事務所へ当日中に返却す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[$-409]m/d/yyyy"/>
    <numFmt numFmtId="168" formatCode="0_ "/>
    <numFmt numFmtId="169" formatCode="General"/>
    <numFmt numFmtId="170" formatCode="#,##0"/>
    <numFmt numFmtId="171" formatCode="0.000"/>
    <numFmt numFmtId="172" formatCode="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.6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u val="single"/>
      <sz val="12"/>
      <color rgb="FF000000"/>
      <name val="Noto Sans"/>
      <family val="2"/>
    </font>
    <font>
      <b val="true"/>
      <u val="singl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2 2" xfId="23"/>
    <cellStyle name="標準 2 3" xfId="24"/>
    <cellStyle name="標準 2 3 2" xfId="25"/>
    <cellStyle name="標準 3" xfId="26"/>
  </cellStyles>
  <dxfs count="45">
    <dxf>
      <font>
        <b val="1"/>
        <i val="0"/>
        <strike val="0"/>
        <color rgb="00FFFFFF"/>
      </font>
    </dxf>
    <dxf>
      <font>
        <b val="1"/>
        <i val="0"/>
        <strike val="0"/>
        <color rgb="00FFFFFF"/>
      </font>
    </dxf>
    <dxf>
      <font>
        <b val="1"/>
        <i val="0"/>
        <strike val="0"/>
        <color rgb="00FFFFFF"/>
      </font>
    </dxf>
    <dxf>
      <font>
        <b val="1"/>
        <i val="0"/>
        <strike val="0"/>
        <color rgb="00FFFFFF"/>
      </font>
    </dxf>
    <dxf>
      <font>
        <b val="1"/>
        <i val="0"/>
        <strike val="0"/>
        <color rgb="00FFFFFF"/>
      </font>
    </dxf>
    <dxf>
      <font>
        <b val="1"/>
        <i val="0"/>
        <strike val="0"/>
        <color rgb="00FFFFFF"/>
      </font>
    </dxf>
    <dxf>
      <font>
        <b val="1"/>
        <i val="0"/>
        <strike val="0"/>
        <color rgb="00FFFFFF"/>
      </font>
    </dxf>
    <dxf>
      <font>
        <b val="1"/>
        <i val="0"/>
        <strike val="0"/>
        <color rgb="00FFFFFF"/>
      </font>
    </dxf>
    <dxf>
      <font>
        <b val="1"/>
        <i val="0"/>
        <strike val="0"/>
        <color rgb="00FFFFFF"/>
      </font>
    </dxf>
    <dxf>
      <font>
        <b val="1"/>
        <i val="0"/>
        <strike val="0"/>
        <color rgb="00FFFFFF"/>
      </font>
    </dxf>
    <dxf>
      <font>
        <b val="1"/>
        <i val="0"/>
        <strike val="0"/>
        <color rgb="00FFFFFF"/>
      </font>
    </dxf>
    <dxf>
      <font>
        <b val="1"/>
        <i val="0"/>
        <strike val="0"/>
        <color rgb="00FFFFFF"/>
      </font>
    </dxf>
    <dxf>
      <font>
        <b val="1"/>
        <i val="0"/>
        <strike val="0"/>
        <color rgb="00FFFFFF"/>
      </font>
    </dxf>
    <dxf>
      <font>
        <b val="1"/>
        <i val="0"/>
        <strike val="0"/>
        <color rgb="00FFFFFF"/>
      </font>
    </dxf>
    <dxf>
      <font>
        <b val="1"/>
        <i val="0"/>
        <strike val="0"/>
        <color rgb="00FFFFFF"/>
      </font>
    </dxf>
    <dxf>
      <font>
        <b val="1"/>
        <i val="0"/>
        <strike val="0"/>
        <color rgb="00FFFFFF"/>
      </font>
    </dxf>
    <dxf>
      <font>
        <b val="1"/>
        <i val="0"/>
        <strike val="0"/>
        <color rgb="00FFFFFF"/>
      </font>
    </dxf>
    <dxf>
      <font>
        <b val="1"/>
        <i val="0"/>
        <strike val="0"/>
        <color rgb="00FFFFFF"/>
      </font>
    </dxf>
    <dxf>
      <font>
        <b val="1"/>
        <i val="0"/>
        <strike val="0"/>
        <color rgb="00FFFFFF"/>
      </font>
    </dxf>
    <dxf>
      <font>
        <b val="1"/>
        <i val="0"/>
        <strike val="0"/>
        <color rgb="00FFFFFF"/>
      </font>
    </dxf>
    <dxf>
      <font>
        <b val="1"/>
        <i val="0"/>
        <strike val="0"/>
        <color rgb="00FFFFFF"/>
      </font>
    </dxf>
    <dxf>
      <font>
        <b val="1"/>
        <i val="0"/>
        <strike val="0"/>
        <color rgb="00FFFFFF"/>
      </font>
    </dxf>
    <dxf>
      <font>
        <b val="1"/>
        <i val="0"/>
        <strike val="0"/>
        <color rgb="00FFFFFF"/>
      </font>
    </dxf>
    <dxf>
      <font>
        <b val="1"/>
        <i val="0"/>
        <strike val="0"/>
        <color rgb="00FFFFFF"/>
      </font>
    </dxf>
    <dxf>
      <font>
        <b val="1"/>
        <i val="0"/>
        <strike val="0"/>
        <color rgb="00FFFFFF"/>
      </font>
    </dxf>
    <dxf>
      <font>
        <b val="1"/>
        <i val="0"/>
        <strike val="0"/>
        <color rgb="00FFFFFF"/>
      </font>
    </dxf>
    <dxf>
      <font>
        <b val="1"/>
        <i val="0"/>
        <strike val="0"/>
        <color rgb="00FFFFFF"/>
      </font>
    </dxf>
    <dxf>
      <font>
        <b val="1"/>
        <i val="0"/>
        <strike val="0"/>
        <color rgb="00FFFFFF"/>
      </font>
    </dxf>
    <dxf>
      <font>
        <b val="1"/>
        <i val="0"/>
        <strike val="0"/>
        <color rgb="00FFFFFF"/>
      </font>
    </dxf>
    <dxf>
      <font>
        <b val="1"/>
        <i val="0"/>
        <strike val="0"/>
        <color rgb="00FFFFFF"/>
      </font>
    </dxf>
    <dxf>
      <font>
        <b val="1"/>
        <i val="0"/>
        <strike val="0"/>
        <color rgb="00FFFFFF"/>
      </font>
    </dxf>
    <dxf>
      <font>
        <b val="1"/>
        <i val="0"/>
        <strike val="0"/>
        <color rgb="00FFFFFF"/>
      </font>
    </dxf>
    <dxf>
      <font>
        <b val="1"/>
        <i val="0"/>
        <strike val="0"/>
        <color rgb="00FFFFFF"/>
      </font>
    </dxf>
    <dxf>
      <font>
        <b val="1"/>
        <i val="0"/>
        <strike val="0"/>
        <color rgb="00FFFFFF"/>
      </font>
    </dxf>
    <dxf>
      <font>
        <b val="1"/>
        <i val="0"/>
        <strike val="0"/>
        <color rgb="00FFFFFF"/>
      </font>
    </dxf>
    <dxf>
      <font>
        <b val="1"/>
        <i val="0"/>
        <strike val="0"/>
        <color rgb="00FFFFFF"/>
      </font>
    </dxf>
    <dxf>
      <font>
        <b val="1"/>
        <i val="0"/>
        <strike val="0"/>
        <color rgb="00FFFFFF"/>
      </font>
    </dxf>
    <dxf>
      <font>
        <b val="1"/>
        <i val="0"/>
        <strike val="0"/>
        <color rgb="00FFFFFF"/>
      </font>
    </dxf>
    <dxf>
      <font>
        <b val="1"/>
        <i val="0"/>
        <strike val="0"/>
        <color rgb="00FFFFFF"/>
      </font>
    </dxf>
    <dxf>
      <font>
        <b val="1"/>
        <i val="0"/>
        <strike val="0"/>
        <color rgb="00FFFFFF"/>
      </font>
    </dxf>
    <dxf>
      <font>
        <b val="1"/>
        <i val="0"/>
        <strike val="0"/>
        <color rgb="00FFFFFF"/>
      </font>
    </dxf>
    <dxf>
      <font>
        <b val="1"/>
        <i val="0"/>
        <strike val="0"/>
        <color rgb="00FFFFFF"/>
      </font>
    </dxf>
    <dxf>
      <font>
        <b val="1"/>
        <i val="0"/>
        <strike val="0"/>
        <color rgb="00FFFFFF"/>
      </font>
    </dxf>
    <dxf>
      <font>
        <b val="1"/>
        <i val="0"/>
        <strike val="0"/>
        <color rgb="00FFFFFF"/>
      </font>
    </dxf>
    <dxf>
      <font>
        <b val="1"/>
        <i val="0"/>
        <strike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19"/>
    <col collapsed="false" customWidth="true" hidden="false" outlineLevel="0" max="3" min="3" style="1" width="10.92"/>
    <col collapsed="false" customWidth="true" hidden="false" outlineLevel="0" max="4" min="4" style="1" width="14.33"/>
    <col collapsed="false" customWidth="true" hidden="false" outlineLevel="0" max="5" min="5" style="1" width="5.25"/>
    <col collapsed="false" customWidth="true" hidden="false" outlineLevel="0" max="6" min="6" style="1" width="3.82"/>
    <col collapsed="false" customWidth="true" hidden="false" outlineLevel="0" max="7" min="7" style="1" width="5.25"/>
    <col collapsed="false" customWidth="true" hidden="false" outlineLevel="0" max="9" min="8" style="1" width="14.33"/>
    <col collapsed="false" customWidth="true" hidden="false" outlineLevel="0" max="10" min="10" style="1" width="13.61"/>
    <col collapsed="false" customWidth="true" hidden="false" outlineLevel="0" max="11" min="11" style="1" width="11.34"/>
    <col collapsed="false" customWidth="true" hidden="false" outlineLevel="0" max="12" min="12" style="1" width="1.98"/>
    <col collapsed="false" customWidth="true" hidden="true" outlineLevel="0" max="14" min="13" style="1" width="6.8"/>
    <col collapsed="false" customWidth="true" hidden="true" outlineLevel="0" max="15" min="15" style="1" width="10.92"/>
    <col collapsed="false" customWidth="true" hidden="true" outlineLevel="0" max="21" min="16" style="1" width="6.38"/>
    <col collapsed="false" customWidth="true" hidden="true" outlineLevel="0" max="22" min="22" style="1" width="10.92"/>
    <col collapsed="false" customWidth="true" hidden="true" outlineLevel="0" max="23" min="23" style="1" width="6.38"/>
    <col collapsed="false" customWidth="true" hidden="false" outlineLevel="0" max="24" min="24" style="1" width="12.9"/>
    <col collapsed="false" customWidth="true" hidden="false" outlineLevel="0" max="34" min="25" style="1" width="8.65"/>
    <col collapsed="false" customWidth="false" hidden="false" outlineLevel="0" max="257" min="35" style="1" width="10.2"/>
  </cols>
  <sheetData>
    <row r="1" customFormat="false" ht="26.25" hidden="false" customHeight="true" outlineLevel="0" collapsed="false">
      <c r="C1" s="2" t="s">
        <v>0</v>
      </c>
      <c r="D1" s="3" t="s">
        <v>1</v>
      </c>
      <c r="E1" s="3"/>
      <c r="F1" s="3"/>
      <c r="G1" s="3"/>
      <c r="H1" s="3"/>
      <c r="I1" s="3"/>
    </row>
    <row r="2" customFormat="false" ht="4.5" hidden="false" customHeight="true" outlineLevel="0" collapsed="false"/>
    <row r="3" customFormat="false" ht="20.25" hidden="false" customHeight="true" outlineLevel="0" collapsed="false">
      <c r="J3" s="4"/>
      <c r="K3" s="5"/>
    </row>
    <row r="4" customFormat="false" ht="28.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/>
      <c r="G4" s="7"/>
      <c r="H4" s="7" t="s">
        <v>6</v>
      </c>
      <c r="I4" s="7" t="s">
        <v>7</v>
      </c>
      <c r="J4" s="8" t="s">
        <v>8</v>
      </c>
      <c r="K4" s="9" t="s">
        <v>9</v>
      </c>
      <c r="X4" s="10" t="s">
        <v>10</v>
      </c>
      <c r="Y4" s="10" t="s">
        <v>11</v>
      </c>
      <c r="Z4" s="10" t="s">
        <v>12</v>
      </c>
      <c r="AA4" s="10" t="s">
        <v>13</v>
      </c>
      <c r="AB4" s="10" t="s">
        <v>14</v>
      </c>
      <c r="AC4" s="10" t="s">
        <v>15</v>
      </c>
      <c r="AD4" s="10" t="s">
        <v>16</v>
      </c>
      <c r="AE4" s="10" t="s">
        <v>17</v>
      </c>
      <c r="AF4" s="9" t="s">
        <v>18</v>
      </c>
      <c r="AG4" s="10" t="s">
        <v>19</v>
      </c>
      <c r="AH4" s="10"/>
    </row>
    <row r="5" customFormat="false" ht="17.45" hidden="false" customHeight="true" outlineLevel="0" collapsed="false">
      <c r="B5" s="11" t="n">
        <v>43929</v>
      </c>
      <c r="C5" s="12" t="s">
        <v>20</v>
      </c>
      <c r="D5" s="13" t="s">
        <v>21</v>
      </c>
      <c r="E5" s="14"/>
      <c r="F5" s="15" t="s">
        <v>22</v>
      </c>
      <c r="G5" s="16"/>
      <c r="H5" s="13" t="s">
        <v>23</v>
      </c>
      <c r="I5" s="13" t="s">
        <v>24</v>
      </c>
      <c r="J5" s="17" t="s">
        <v>24</v>
      </c>
      <c r="K5" s="18" t="s">
        <v>25</v>
      </c>
      <c r="O5" s="19" t="str">
        <f aca="false">D5</f>
        <v>千曲・塩田</v>
      </c>
      <c r="P5" s="20" t="str">
        <f aca="false">IF(G5="","",IF(E5&gt;G5,"〇",IF(E5=G5,"△","●")))</f>
        <v/>
      </c>
      <c r="Q5" s="19" t="n">
        <f aca="false">E5</f>
        <v>0</v>
      </c>
      <c r="R5" s="19" t="n">
        <f aca="false">G5</f>
        <v>0</v>
      </c>
      <c r="S5" s="21" t="str">
        <f aca="false">IF(R5="","",IF(Q5&gt;R5,3,""))</f>
        <v/>
      </c>
      <c r="T5" s="21" t="str">
        <f aca="false">IF(G5="","",IF(Q5=R5,2,""))</f>
        <v/>
      </c>
      <c r="U5" s="21" t="str">
        <f aca="false">IF(R5="","",IF(Q5&lt;R5,1,""))</f>
        <v/>
      </c>
      <c r="V5" s="19" t="str">
        <f aca="false">H5</f>
        <v>連合</v>
      </c>
      <c r="W5" s="20" t="str">
        <f aca="false">IF(G5="","",IF(G5&gt;E5,"〇",IF(G5=E5,"△","●")))</f>
        <v/>
      </c>
      <c r="X5" s="10"/>
      <c r="Y5" s="10"/>
      <c r="Z5" s="10"/>
      <c r="AA5" s="10"/>
      <c r="AB5" s="10"/>
      <c r="AC5" s="10"/>
      <c r="AD5" s="10"/>
      <c r="AE5" s="10"/>
      <c r="AF5" s="9"/>
      <c r="AG5" s="10" t="s">
        <v>26</v>
      </c>
      <c r="AH5" s="10" t="s">
        <v>17</v>
      </c>
    </row>
    <row r="6" customFormat="false" ht="17.45" hidden="false" customHeight="true" outlineLevel="0" collapsed="false">
      <c r="B6" s="11"/>
      <c r="C6" s="22" t="s">
        <v>27</v>
      </c>
      <c r="D6" s="23" t="s">
        <v>21</v>
      </c>
      <c r="E6" s="24"/>
      <c r="F6" s="25" t="s">
        <v>22</v>
      </c>
      <c r="G6" s="26"/>
      <c r="H6" s="23" t="s">
        <v>24</v>
      </c>
      <c r="I6" s="23" t="s">
        <v>23</v>
      </c>
      <c r="J6" s="17"/>
      <c r="K6" s="18"/>
      <c r="O6" s="19" t="str">
        <f aca="false">D6</f>
        <v>千曲・塩田</v>
      </c>
      <c r="P6" s="20" t="str">
        <f aca="false">IF(G6="","",IF(E6&gt;G6,"〇",IF(E6=G6,"△","●")))</f>
        <v/>
      </c>
      <c r="Q6" s="19" t="n">
        <f aca="false">E6</f>
        <v>0</v>
      </c>
      <c r="R6" s="19" t="n">
        <f aca="false">G6</f>
        <v>0</v>
      </c>
      <c r="S6" s="21" t="str">
        <f aca="false">IF(R6="","",IF(Q6&gt;R6,3,""))</f>
        <v/>
      </c>
      <c r="T6" s="21" t="str">
        <f aca="false">IF(G6="","",IF(Q6=R6,2,""))</f>
        <v/>
      </c>
      <c r="U6" s="21" t="str">
        <f aca="false">IF(R6="","",IF(Q6&lt;R6,1,""))</f>
        <v/>
      </c>
      <c r="V6" s="19" t="str">
        <f aca="false">H6</f>
        <v>城下</v>
      </c>
      <c r="W6" s="20" t="str">
        <f aca="false">IF(G6="","",IF(G6&gt;E6,"〇",IF(G6=E6,"△","●")))</f>
        <v/>
      </c>
      <c r="X6" s="27" t="s">
        <v>24</v>
      </c>
      <c r="Y6" s="28" t="n">
        <f aca="false">SUM(Z6:AB6)</f>
        <v>0</v>
      </c>
      <c r="Z6" s="28" t="n">
        <f aca="false">VLOOKUP($X$6:$X$8,$O$100:$U$102,5,FALSE())</f>
        <v>0</v>
      </c>
      <c r="AA6" s="28" t="n">
        <f aca="false">VLOOKUP($X$6:$X$8,$O$100:$U$102,7,FALSE())</f>
        <v>0</v>
      </c>
      <c r="AB6" s="28" t="n">
        <f aca="false">VLOOKUP($X$6:$X$8,$O$100:$U$102,6,FALSE())</f>
        <v>0</v>
      </c>
      <c r="AC6" s="29" t="e">
        <f aca="false">Z6/(Z6+AA6)</f>
        <v>#DIV/0!</v>
      </c>
      <c r="AD6" s="27" t="n">
        <f aca="false">SUMIF(O$5:Q$95,X6,Q$5:Q$95)</f>
        <v>0</v>
      </c>
      <c r="AE6" s="27" t="n">
        <f aca="false">SUMIF(O$5:O$95,X6,R$5:R$95)</f>
        <v>0</v>
      </c>
      <c r="AF6" s="27" t="n">
        <f aca="false">AD6-AE6</f>
        <v>0</v>
      </c>
      <c r="AG6" s="30" t="e">
        <f aca="false">AD6/Y6</f>
        <v>#DIV/0!</v>
      </c>
      <c r="AH6" s="30" t="e">
        <f aca="false">AE6/Y6</f>
        <v>#DIV/0!</v>
      </c>
    </row>
    <row r="7" customFormat="false" ht="17.45" hidden="false" customHeight="true" outlineLevel="0" collapsed="false">
      <c r="B7" s="11"/>
      <c r="C7" s="31" t="s">
        <v>28</v>
      </c>
      <c r="D7" s="32" t="s">
        <v>23</v>
      </c>
      <c r="E7" s="33"/>
      <c r="F7" s="34" t="s">
        <v>22</v>
      </c>
      <c r="G7" s="35"/>
      <c r="H7" s="32" t="s">
        <v>24</v>
      </c>
      <c r="I7" s="32" t="s">
        <v>21</v>
      </c>
      <c r="J7" s="17"/>
      <c r="K7" s="18"/>
      <c r="O7" s="19" t="str">
        <f aca="false">D7</f>
        <v>連合</v>
      </c>
      <c r="P7" s="20" t="str">
        <f aca="false">IF(G7="","",IF(E7&gt;G7,"〇",IF(E7=G7,"△","●")))</f>
        <v/>
      </c>
      <c r="Q7" s="19" t="n">
        <f aca="false">E7</f>
        <v>0</v>
      </c>
      <c r="R7" s="19" t="n">
        <f aca="false">G7</f>
        <v>0</v>
      </c>
      <c r="S7" s="21" t="str">
        <f aca="false">IF(R7="","",IF(Q7&gt;R7,3,""))</f>
        <v/>
      </c>
      <c r="T7" s="21" t="str">
        <f aca="false">IF(G7="","",IF(Q7=R7,2,""))</f>
        <v/>
      </c>
      <c r="U7" s="21" t="str">
        <f aca="false">IF(R7="","",IF(Q7&lt;R7,1,""))</f>
        <v/>
      </c>
      <c r="V7" s="19" t="str">
        <f aca="false">H7</f>
        <v>城下</v>
      </c>
      <c r="W7" s="20" t="str">
        <f aca="false">IF(G7="","",IF(G7&gt;E7,"〇",IF(G7=E7,"△","●")))</f>
        <v/>
      </c>
      <c r="X7" s="27" t="s">
        <v>23</v>
      </c>
      <c r="Y7" s="28" t="n">
        <f aca="false">SUM(Z7:AB7)</f>
        <v>0</v>
      </c>
      <c r="Z7" s="28" t="n">
        <f aca="false">VLOOKUP($X$6:$X$8,$O$100:$U$102,5,FALSE())</f>
        <v>0</v>
      </c>
      <c r="AA7" s="28" t="n">
        <f aca="false">VLOOKUP($X$6:$X$8,$O$100:$U$102,7,FALSE())</f>
        <v>0</v>
      </c>
      <c r="AB7" s="28" t="n">
        <f aca="false">VLOOKUP($X$6:$X$8,$O$100:$U$102,6,FALSE())</f>
        <v>0</v>
      </c>
      <c r="AC7" s="29" t="e">
        <f aca="false">Z7/(Z7+AA7)</f>
        <v>#DIV/0!</v>
      </c>
      <c r="AD7" s="27" t="n">
        <f aca="false">SUMIF(O$5:Q$95,X7,Q$5:Q$95)</f>
        <v>0</v>
      </c>
      <c r="AE7" s="27" t="n">
        <f aca="false">SUMIF(O$5:O$95,X7,R$5:R$95)</f>
        <v>0</v>
      </c>
      <c r="AF7" s="27" t="n">
        <f aca="false">AD7-AE7</f>
        <v>0</v>
      </c>
      <c r="AG7" s="30" t="e">
        <f aca="false">AD7/Y7</f>
        <v>#DIV/0!</v>
      </c>
      <c r="AH7" s="30" t="e">
        <f aca="false">AE7/Y7</f>
        <v>#DIV/0!</v>
      </c>
    </row>
    <row r="8" customFormat="false" ht="17.45" hidden="false" customHeight="true" outlineLevel="0" collapsed="false">
      <c r="B8" s="36" t="n">
        <v>43943</v>
      </c>
      <c r="C8" s="37" t="s">
        <v>20</v>
      </c>
      <c r="D8" s="13" t="s">
        <v>24</v>
      </c>
      <c r="E8" s="38"/>
      <c r="F8" s="15" t="s">
        <v>22</v>
      </c>
      <c r="G8" s="39"/>
      <c r="H8" s="13" t="s">
        <v>21</v>
      </c>
      <c r="I8" s="13" t="s">
        <v>23</v>
      </c>
      <c r="J8" s="17" t="s">
        <v>23</v>
      </c>
      <c r="K8" s="18" t="s">
        <v>25</v>
      </c>
      <c r="O8" s="19" t="str">
        <f aca="false">D8</f>
        <v>城下</v>
      </c>
      <c r="P8" s="20" t="str">
        <f aca="false">IF(G8="","",IF(E8&gt;G8,"〇",IF(E8=G8,"△","●")))</f>
        <v/>
      </c>
      <c r="Q8" s="19" t="n">
        <f aca="false">E8</f>
        <v>0</v>
      </c>
      <c r="R8" s="19" t="n">
        <f aca="false">G8</f>
        <v>0</v>
      </c>
      <c r="S8" s="21" t="str">
        <f aca="false">IF(R8="","",IF(Q8&gt;R8,3,""))</f>
        <v/>
      </c>
      <c r="T8" s="21" t="str">
        <f aca="false">IF(G8="","",IF(Q8=R8,2,""))</f>
        <v/>
      </c>
      <c r="U8" s="21" t="str">
        <f aca="false">IF(R8="","",IF(Q8&lt;R8,1,""))</f>
        <v/>
      </c>
      <c r="V8" s="19" t="str">
        <f aca="false">H8</f>
        <v>千曲・塩田</v>
      </c>
      <c r="W8" s="20" t="str">
        <f aca="false">IF(G8="","",IF(G8&gt;E8,"〇",IF(G8=E8,"△","●")))</f>
        <v/>
      </c>
      <c r="X8" s="10" t="s">
        <v>21</v>
      </c>
      <c r="Y8" s="28" t="n">
        <f aca="false">SUM(Z8:AB8)</f>
        <v>0</v>
      </c>
      <c r="Z8" s="28" t="n">
        <f aca="false">VLOOKUP($X$6:$X$8,$O$100:$U$102,5,FALSE())</f>
        <v>0</v>
      </c>
      <c r="AA8" s="28" t="n">
        <f aca="false">VLOOKUP($X$6:$X$8,$O$100:$U$102,7,FALSE())</f>
        <v>0</v>
      </c>
      <c r="AB8" s="28" t="n">
        <f aca="false">VLOOKUP($X$6:$X$8,$O$100:$U$102,6,FALSE())</f>
        <v>0</v>
      </c>
      <c r="AC8" s="29" t="e">
        <f aca="false">Z8/(Z8+AA8)</f>
        <v>#DIV/0!</v>
      </c>
      <c r="AD8" s="27" t="n">
        <f aca="false">SUMIF(O$5:Q$95,X8,Q$5:Q$95)</f>
        <v>0</v>
      </c>
      <c r="AE8" s="27" t="n">
        <f aca="false">SUMIF(O$5:O$95,X8,R$5:R$95)</f>
        <v>0</v>
      </c>
      <c r="AF8" s="27" t="n">
        <f aca="false">AD8-AE8</f>
        <v>0</v>
      </c>
      <c r="AG8" s="30" t="e">
        <f aca="false">AD8/Y8</f>
        <v>#DIV/0!</v>
      </c>
      <c r="AH8" s="30" t="e">
        <f aca="false">AE8/Y8</f>
        <v>#DIV/0!</v>
      </c>
    </row>
    <row r="9" customFormat="false" ht="17.45" hidden="false" customHeight="true" outlineLevel="0" collapsed="false">
      <c r="B9" s="36"/>
      <c r="C9" s="22" t="s">
        <v>27</v>
      </c>
      <c r="D9" s="23" t="s">
        <v>24</v>
      </c>
      <c r="E9" s="40"/>
      <c r="F9" s="25" t="s">
        <v>22</v>
      </c>
      <c r="G9" s="41"/>
      <c r="H9" s="23" t="s">
        <v>23</v>
      </c>
      <c r="I9" s="23" t="s">
        <v>21</v>
      </c>
      <c r="J9" s="17"/>
      <c r="K9" s="18"/>
      <c r="O9" s="19" t="str">
        <f aca="false">D9</f>
        <v>城下</v>
      </c>
      <c r="P9" s="20" t="str">
        <f aca="false">IF(G9="","",IF(E9&gt;G9,"〇",IF(E9=G9,"△","●")))</f>
        <v/>
      </c>
      <c r="Q9" s="19" t="n">
        <f aca="false">E9</f>
        <v>0</v>
      </c>
      <c r="R9" s="19" t="n">
        <f aca="false">G9</f>
        <v>0</v>
      </c>
      <c r="S9" s="21" t="str">
        <f aca="false">IF(R9="","",IF(Q9&gt;R9,3,""))</f>
        <v/>
      </c>
      <c r="T9" s="21" t="str">
        <f aca="false">IF(G9="","",IF(Q9=R9,2,""))</f>
        <v/>
      </c>
      <c r="U9" s="21" t="str">
        <f aca="false">IF(R9="","",IF(Q9&lt;R9,1,""))</f>
        <v/>
      </c>
      <c r="V9" s="19" t="str">
        <f aca="false">H9</f>
        <v>連合</v>
      </c>
      <c r="W9" s="20" t="str">
        <f aca="false">IF(G9="","",IF(G9&gt;E9,"〇",IF(G9=E9,"△","●")))</f>
        <v/>
      </c>
    </row>
    <row r="10" customFormat="false" ht="17.45" hidden="false" customHeight="true" outlineLevel="0" collapsed="false">
      <c r="B10" s="36"/>
      <c r="C10" s="31" t="s">
        <v>28</v>
      </c>
      <c r="D10" s="32" t="s">
        <v>21</v>
      </c>
      <c r="E10" s="42"/>
      <c r="F10" s="34" t="s">
        <v>22</v>
      </c>
      <c r="G10" s="43"/>
      <c r="H10" s="32" t="s">
        <v>23</v>
      </c>
      <c r="I10" s="32" t="s">
        <v>24</v>
      </c>
      <c r="J10" s="17"/>
      <c r="K10" s="18"/>
      <c r="O10" s="19" t="str">
        <f aca="false">D10</f>
        <v>千曲・塩田</v>
      </c>
      <c r="P10" s="20" t="str">
        <f aca="false">IF(G10="","",IF(E10&gt;G10,"〇",IF(E10=G10,"△","●")))</f>
        <v/>
      </c>
      <c r="Q10" s="19" t="n">
        <f aca="false">E10</f>
        <v>0</v>
      </c>
      <c r="R10" s="19" t="n">
        <f aca="false">G10</f>
        <v>0</v>
      </c>
      <c r="S10" s="21" t="str">
        <f aca="false">IF(R10="","",IF(Q10&gt;R10,3,""))</f>
        <v/>
      </c>
      <c r="T10" s="21" t="str">
        <f aca="false">IF(G10="","",IF(Q10=R10,2,""))</f>
        <v/>
      </c>
      <c r="U10" s="21" t="str">
        <f aca="false">IF(R10="","",IF(Q10&lt;R10,1,""))</f>
        <v/>
      </c>
      <c r="V10" s="19" t="str">
        <f aca="false">H10</f>
        <v>連合</v>
      </c>
      <c r="W10" s="20" t="str">
        <f aca="false">IF(G10="","",IF(G10&gt;E10,"〇",IF(G10=E10,"△","●")))</f>
        <v/>
      </c>
    </row>
    <row r="11" customFormat="false" ht="17.45" hidden="false" customHeight="true" outlineLevel="0" collapsed="false">
      <c r="B11" s="11" t="n">
        <v>43964</v>
      </c>
      <c r="C11" s="12" t="s">
        <v>20</v>
      </c>
      <c r="D11" s="13" t="s">
        <v>23</v>
      </c>
      <c r="E11" s="44"/>
      <c r="F11" s="15" t="s">
        <v>22</v>
      </c>
      <c r="G11" s="45"/>
      <c r="H11" s="23" t="s">
        <v>24</v>
      </c>
      <c r="I11" s="13" t="s">
        <v>21</v>
      </c>
      <c r="J11" s="17" t="s">
        <v>21</v>
      </c>
      <c r="K11" s="18" t="s">
        <v>25</v>
      </c>
      <c r="O11" s="19" t="str">
        <f aca="false">D11</f>
        <v>連合</v>
      </c>
      <c r="P11" s="20" t="str">
        <f aca="false">IF(G11="","",IF(E11&gt;G11,"〇",IF(E11=G11,"△","●")))</f>
        <v/>
      </c>
      <c r="Q11" s="19" t="n">
        <f aca="false">E11</f>
        <v>0</v>
      </c>
      <c r="R11" s="19" t="n">
        <f aca="false">G11</f>
        <v>0</v>
      </c>
      <c r="S11" s="21" t="str">
        <f aca="false">IF(R11="","",IF(Q11&gt;R11,3,""))</f>
        <v/>
      </c>
      <c r="T11" s="21" t="str">
        <f aca="false">IF(G11="","",IF(Q11=R11,2,""))</f>
        <v/>
      </c>
      <c r="U11" s="21" t="str">
        <f aca="false">IF(R11="","",IF(Q11&lt;R11,1,""))</f>
        <v/>
      </c>
      <c r="V11" s="19" t="str">
        <f aca="false">H11</f>
        <v>城下</v>
      </c>
      <c r="W11" s="20" t="str">
        <f aca="false">IF(G11="","",IF(G11&gt;E11,"〇",IF(G11=E11,"△","●")))</f>
        <v/>
      </c>
    </row>
    <row r="12" customFormat="false" ht="17.45" hidden="false" customHeight="true" outlineLevel="0" collapsed="false">
      <c r="B12" s="11"/>
      <c r="C12" s="22" t="s">
        <v>27</v>
      </c>
      <c r="D12" s="23" t="s">
        <v>23</v>
      </c>
      <c r="E12" s="46"/>
      <c r="F12" s="25" t="s">
        <v>22</v>
      </c>
      <c r="G12" s="47"/>
      <c r="H12" s="23" t="s">
        <v>21</v>
      </c>
      <c r="I12" s="23" t="s">
        <v>24</v>
      </c>
      <c r="J12" s="17"/>
      <c r="K12" s="18"/>
      <c r="O12" s="19" t="str">
        <f aca="false">D12</f>
        <v>連合</v>
      </c>
      <c r="P12" s="20" t="str">
        <f aca="false">IF(G12="","",IF(E12&gt;G12,"〇",IF(E12=G12,"△","●")))</f>
        <v/>
      </c>
      <c r="Q12" s="19" t="n">
        <f aca="false">E12</f>
        <v>0</v>
      </c>
      <c r="R12" s="19" t="n">
        <f aca="false">G12</f>
        <v>0</v>
      </c>
      <c r="S12" s="21" t="str">
        <f aca="false">IF(R12="","",IF(Q12&gt;R12,3,""))</f>
        <v/>
      </c>
      <c r="T12" s="21" t="str">
        <f aca="false">IF(G12="","",IF(Q12=R12,2,""))</f>
        <v/>
      </c>
      <c r="U12" s="21" t="str">
        <f aca="false">IF(R12="","",IF(Q12&lt;R12,1,""))</f>
        <v/>
      </c>
      <c r="V12" s="19" t="str">
        <f aca="false">H12</f>
        <v>千曲・塩田</v>
      </c>
      <c r="W12" s="20" t="str">
        <f aca="false">IF(G12="","",IF(G12&gt;E12,"〇",IF(G12=E12,"△","●")))</f>
        <v/>
      </c>
    </row>
    <row r="13" customFormat="false" ht="17.45" hidden="false" customHeight="true" outlineLevel="0" collapsed="false">
      <c r="B13" s="11"/>
      <c r="C13" s="31" t="s">
        <v>28</v>
      </c>
      <c r="D13" s="32" t="s">
        <v>24</v>
      </c>
      <c r="E13" s="48"/>
      <c r="F13" s="34" t="s">
        <v>22</v>
      </c>
      <c r="G13" s="49"/>
      <c r="H13" s="32" t="s">
        <v>21</v>
      </c>
      <c r="I13" s="32" t="s">
        <v>23</v>
      </c>
      <c r="J13" s="17"/>
      <c r="K13" s="18"/>
      <c r="O13" s="19" t="str">
        <f aca="false">D13</f>
        <v>城下</v>
      </c>
      <c r="P13" s="20" t="str">
        <f aca="false">IF(G13="","",IF(E13&gt;G13,"〇",IF(E13=G13,"△","●")))</f>
        <v/>
      </c>
      <c r="Q13" s="19" t="n">
        <f aca="false">E13</f>
        <v>0</v>
      </c>
      <c r="R13" s="19" t="n">
        <f aca="false">G13</f>
        <v>0</v>
      </c>
      <c r="S13" s="21" t="str">
        <f aca="false">IF(R13="","",IF(Q13&gt;R13,3,""))</f>
        <v/>
      </c>
      <c r="T13" s="21" t="str">
        <f aca="false">IF(G13="","",IF(Q13=R13,2,""))</f>
        <v/>
      </c>
      <c r="U13" s="21" t="str">
        <f aca="false">IF(R13="","",IF(Q13&lt;R13,1,""))</f>
        <v/>
      </c>
      <c r="V13" s="19" t="str">
        <f aca="false">H13</f>
        <v>千曲・塩田</v>
      </c>
      <c r="W13" s="20" t="str">
        <f aca="false">IF(G13="","",IF(G13&gt;E13,"〇",IF(G13=E13,"△","●")))</f>
        <v/>
      </c>
      <c r="X13" s="50"/>
    </row>
    <row r="14" customFormat="false" ht="17.45" hidden="false" customHeight="true" outlineLevel="0" collapsed="false">
      <c r="B14" s="36" t="n">
        <v>43992</v>
      </c>
      <c r="C14" s="12" t="s">
        <v>20</v>
      </c>
      <c r="D14" s="13" t="s">
        <v>21</v>
      </c>
      <c r="E14" s="14"/>
      <c r="F14" s="15" t="s">
        <v>22</v>
      </c>
      <c r="G14" s="16"/>
      <c r="H14" s="13" t="s">
        <v>23</v>
      </c>
      <c r="I14" s="13" t="s">
        <v>24</v>
      </c>
      <c r="J14" s="17" t="s">
        <v>24</v>
      </c>
      <c r="K14" s="18" t="s">
        <v>25</v>
      </c>
      <c r="O14" s="19" t="str">
        <f aca="false">D14</f>
        <v>千曲・塩田</v>
      </c>
      <c r="P14" s="20" t="str">
        <f aca="false">IF(G14="","",IF(E14&gt;G14,"〇",IF(E14=G14,"△","●")))</f>
        <v/>
      </c>
      <c r="Q14" s="19" t="n">
        <f aca="false">E14</f>
        <v>0</v>
      </c>
      <c r="R14" s="19" t="n">
        <f aca="false">G14</f>
        <v>0</v>
      </c>
      <c r="S14" s="21" t="str">
        <f aca="false">IF(R14="","",IF(Q14&gt;R14,3,""))</f>
        <v/>
      </c>
      <c r="T14" s="21" t="str">
        <f aca="false">IF(G14="","",IF(Q14=R14,2,""))</f>
        <v/>
      </c>
      <c r="U14" s="21" t="str">
        <f aca="false">IF(R14="","",IF(Q14&lt;R14,1,""))</f>
        <v/>
      </c>
      <c r="V14" s="19" t="str">
        <f aca="false">H14</f>
        <v>連合</v>
      </c>
      <c r="W14" s="20" t="str">
        <f aca="false">IF(G14="","",IF(G14&gt;E14,"〇",IF(G14=E14,"△","●")))</f>
        <v/>
      </c>
      <c r="X14" s="50"/>
    </row>
    <row r="15" customFormat="false" ht="17.45" hidden="false" customHeight="true" outlineLevel="0" collapsed="false">
      <c r="B15" s="36"/>
      <c r="C15" s="22" t="s">
        <v>27</v>
      </c>
      <c r="D15" s="23" t="s">
        <v>21</v>
      </c>
      <c r="E15" s="24"/>
      <c r="F15" s="25" t="s">
        <v>22</v>
      </c>
      <c r="G15" s="26"/>
      <c r="H15" s="23" t="s">
        <v>24</v>
      </c>
      <c r="I15" s="23" t="s">
        <v>23</v>
      </c>
      <c r="J15" s="17"/>
      <c r="K15" s="18"/>
      <c r="O15" s="19" t="str">
        <f aca="false">D15</f>
        <v>千曲・塩田</v>
      </c>
      <c r="P15" s="20" t="str">
        <f aca="false">IF(G15="","",IF(E15&gt;G15,"〇",IF(E15=G15,"△","●")))</f>
        <v/>
      </c>
      <c r="Q15" s="19" t="n">
        <f aca="false">E15</f>
        <v>0</v>
      </c>
      <c r="R15" s="19" t="n">
        <f aca="false">G15</f>
        <v>0</v>
      </c>
      <c r="S15" s="21" t="str">
        <f aca="false">IF(R15="","",IF(Q15&gt;R15,3,""))</f>
        <v/>
      </c>
      <c r="T15" s="21" t="str">
        <f aca="false">IF(G15="","",IF(Q15=R15,2,""))</f>
        <v/>
      </c>
      <c r="U15" s="21" t="str">
        <f aca="false">IF(R15="","",IF(Q15&lt;R15,1,""))</f>
        <v/>
      </c>
      <c r="V15" s="19" t="str">
        <f aca="false">H15</f>
        <v>城下</v>
      </c>
      <c r="W15" s="20" t="str">
        <f aca="false">IF(G15="","",IF(G15&gt;E15,"〇",IF(G15=E15,"△","●")))</f>
        <v/>
      </c>
    </row>
    <row r="16" customFormat="false" ht="17.45" hidden="false" customHeight="true" outlineLevel="0" collapsed="false">
      <c r="B16" s="36"/>
      <c r="C16" s="31" t="s">
        <v>28</v>
      </c>
      <c r="D16" s="32" t="s">
        <v>23</v>
      </c>
      <c r="E16" s="33"/>
      <c r="F16" s="34" t="s">
        <v>22</v>
      </c>
      <c r="G16" s="35"/>
      <c r="H16" s="32" t="s">
        <v>24</v>
      </c>
      <c r="I16" s="32" t="s">
        <v>21</v>
      </c>
      <c r="J16" s="17"/>
      <c r="K16" s="18"/>
      <c r="O16" s="19" t="str">
        <f aca="false">D16</f>
        <v>連合</v>
      </c>
      <c r="P16" s="20" t="str">
        <f aca="false">IF(G16="","",IF(E16&gt;G16,"〇",IF(E16=G16,"△","●")))</f>
        <v/>
      </c>
      <c r="Q16" s="19" t="n">
        <f aca="false">E16</f>
        <v>0</v>
      </c>
      <c r="R16" s="19" t="n">
        <f aca="false">G16</f>
        <v>0</v>
      </c>
      <c r="S16" s="21" t="str">
        <f aca="false">IF(R16="","",IF(Q16&gt;R16,3,""))</f>
        <v/>
      </c>
      <c r="T16" s="21" t="str">
        <f aca="false">IF(G16="","",IF(Q16=R16,2,""))</f>
        <v/>
      </c>
      <c r="U16" s="21" t="str">
        <f aca="false">IF(R16="","",IF(Q16&lt;R16,1,""))</f>
        <v/>
      </c>
      <c r="V16" s="19" t="str">
        <f aca="false">H16</f>
        <v>城下</v>
      </c>
      <c r="W16" s="20" t="str">
        <f aca="false">IF(G16="","",IF(G16&gt;E16,"〇",IF(G16=E16,"△","●")))</f>
        <v/>
      </c>
    </row>
    <row r="17" customFormat="false" ht="17.45" hidden="false" customHeight="true" outlineLevel="0" collapsed="false">
      <c r="B17" s="11" t="n">
        <v>44006</v>
      </c>
      <c r="C17" s="12" t="s">
        <v>20</v>
      </c>
      <c r="D17" s="13" t="s">
        <v>24</v>
      </c>
      <c r="E17" s="44"/>
      <c r="F17" s="51" t="s">
        <v>22</v>
      </c>
      <c r="G17" s="45"/>
      <c r="H17" s="13" t="s">
        <v>21</v>
      </c>
      <c r="I17" s="13" t="s">
        <v>23</v>
      </c>
      <c r="J17" s="52" t="s">
        <v>23</v>
      </c>
      <c r="K17" s="18" t="s">
        <v>25</v>
      </c>
      <c r="O17" s="19" t="str">
        <f aca="false">D17</f>
        <v>城下</v>
      </c>
      <c r="P17" s="20" t="str">
        <f aca="false">IF(G17="","",IF(E17&gt;G17,"〇",IF(E17=G17,"△","●")))</f>
        <v/>
      </c>
      <c r="Q17" s="19" t="n">
        <f aca="false">E17</f>
        <v>0</v>
      </c>
      <c r="R17" s="19" t="n">
        <f aca="false">G17</f>
        <v>0</v>
      </c>
      <c r="S17" s="21" t="str">
        <f aca="false">IF(R17="","",IF(Q17&gt;R17,3,""))</f>
        <v/>
      </c>
      <c r="T17" s="21" t="str">
        <f aca="false">IF(G17="","",IF(Q17=R17,2,""))</f>
        <v/>
      </c>
      <c r="U17" s="21" t="str">
        <f aca="false">IF(R17="","",IF(Q17&lt;R17,1,""))</f>
        <v/>
      </c>
      <c r="V17" s="19" t="str">
        <f aca="false">H17</f>
        <v>千曲・塩田</v>
      </c>
      <c r="W17" s="20" t="str">
        <f aca="false">IF(G17="","",IF(G17&gt;E17,"〇",IF(G17=E17,"△","●")))</f>
        <v/>
      </c>
    </row>
    <row r="18" customFormat="false" ht="17.45" hidden="false" customHeight="true" outlineLevel="0" collapsed="false">
      <c r="B18" s="11"/>
      <c r="C18" s="22" t="s">
        <v>27</v>
      </c>
      <c r="D18" s="23" t="s">
        <v>24</v>
      </c>
      <c r="E18" s="46"/>
      <c r="F18" s="53" t="s">
        <v>22</v>
      </c>
      <c r="G18" s="47"/>
      <c r="H18" s="23" t="s">
        <v>23</v>
      </c>
      <c r="I18" s="23" t="s">
        <v>21</v>
      </c>
      <c r="J18" s="52"/>
      <c r="K18" s="18"/>
      <c r="O18" s="19" t="str">
        <f aca="false">D18</f>
        <v>城下</v>
      </c>
      <c r="P18" s="20" t="str">
        <f aca="false">IF(G18="","",IF(E18&gt;G18,"〇",IF(E18=G18,"△","●")))</f>
        <v/>
      </c>
      <c r="Q18" s="19" t="n">
        <f aca="false">E18</f>
        <v>0</v>
      </c>
      <c r="R18" s="19" t="n">
        <f aca="false">G18</f>
        <v>0</v>
      </c>
      <c r="S18" s="21" t="str">
        <f aca="false">IF(R18="","",IF(Q18&gt;R18,3,""))</f>
        <v/>
      </c>
      <c r="T18" s="21" t="str">
        <f aca="false">IF(G18="","",IF(Q18=R18,2,""))</f>
        <v/>
      </c>
      <c r="U18" s="21" t="str">
        <f aca="false">IF(R18="","",IF(Q18&lt;R18,1,""))</f>
        <v/>
      </c>
      <c r="V18" s="19" t="str">
        <f aca="false">H18</f>
        <v>連合</v>
      </c>
      <c r="W18" s="20" t="str">
        <f aca="false">IF(G18="","",IF(G18&gt;E18,"〇",IF(G18=E18,"△","●")))</f>
        <v/>
      </c>
    </row>
    <row r="19" customFormat="false" ht="17.45" hidden="false" customHeight="true" outlineLevel="0" collapsed="false">
      <c r="B19" s="11"/>
      <c r="C19" s="31" t="s">
        <v>28</v>
      </c>
      <c r="D19" s="32" t="s">
        <v>21</v>
      </c>
      <c r="E19" s="48"/>
      <c r="F19" s="54" t="s">
        <v>22</v>
      </c>
      <c r="G19" s="49"/>
      <c r="H19" s="32" t="s">
        <v>23</v>
      </c>
      <c r="I19" s="32" t="s">
        <v>24</v>
      </c>
      <c r="J19" s="52"/>
      <c r="K19" s="18"/>
      <c r="O19" s="19" t="str">
        <f aca="false">D19</f>
        <v>千曲・塩田</v>
      </c>
      <c r="P19" s="20" t="str">
        <f aca="false">IF(G19="","",IF(E19&gt;G19,"〇",IF(E19=G19,"△","●")))</f>
        <v/>
      </c>
      <c r="Q19" s="19" t="n">
        <f aca="false">E19</f>
        <v>0</v>
      </c>
      <c r="R19" s="19" t="n">
        <f aca="false">G19</f>
        <v>0</v>
      </c>
      <c r="S19" s="21" t="str">
        <f aca="false">IF(R19="","",IF(Q19&gt;R19,3,""))</f>
        <v/>
      </c>
      <c r="T19" s="21" t="str">
        <f aca="false">IF(G19="","",IF(Q19=R19,2,""))</f>
        <v/>
      </c>
      <c r="U19" s="21" t="str">
        <f aca="false">IF(R19="","",IF(Q19&lt;R19,1,""))</f>
        <v/>
      </c>
      <c r="V19" s="19" t="str">
        <f aca="false">H19</f>
        <v>連合</v>
      </c>
      <c r="W19" s="20" t="str">
        <f aca="false">IF(G19="","",IF(G19&gt;E19,"〇",IF(G19=E19,"△","●")))</f>
        <v/>
      </c>
    </row>
    <row r="20" customFormat="false" ht="17.45" hidden="false" customHeight="true" outlineLevel="0" collapsed="false">
      <c r="B20" s="11" t="n">
        <v>44020</v>
      </c>
      <c r="C20" s="12" t="s">
        <v>20</v>
      </c>
      <c r="D20" s="55" t="s">
        <v>23</v>
      </c>
      <c r="E20" s="56"/>
      <c r="F20" s="15" t="s">
        <v>22</v>
      </c>
      <c r="G20" s="57"/>
      <c r="H20" s="55" t="s">
        <v>24</v>
      </c>
      <c r="I20" s="55" t="s">
        <v>21</v>
      </c>
      <c r="J20" s="17" t="s">
        <v>21</v>
      </c>
      <c r="K20" s="18" t="s">
        <v>25</v>
      </c>
      <c r="O20" s="19" t="str">
        <f aca="false">D20</f>
        <v>連合</v>
      </c>
      <c r="P20" s="20" t="str">
        <f aca="false">IF(G20="","",IF(E20&gt;G20,"〇",IF(E20=G20,"△","●")))</f>
        <v/>
      </c>
      <c r="Q20" s="19" t="n">
        <f aca="false">E20</f>
        <v>0</v>
      </c>
      <c r="R20" s="19" t="n">
        <f aca="false">G20</f>
        <v>0</v>
      </c>
      <c r="S20" s="21" t="str">
        <f aca="false">IF(R20="","",IF(Q20&gt;R20,3,""))</f>
        <v/>
      </c>
      <c r="T20" s="21" t="str">
        <f aca="false">IF(G20="","",IF(Q20=R20,2,""))</f>
        <v/>
      </c>
      <c r="U20" s="21" t="str">
        <f aca="false">IF(R20="","",IF(Q20&lt;R20,1,""))</f>
        <v/>
      </c>
      <c r="V20" s="19" t="str">
        <f aca="false">H20</f>
        <v>城下</v>
      </c>
      <c r="W20" s="20" t="str">
        <f aca="false">IF(G23="","",IF(G23&gt;E23,"〇",IF(G23=E23,"△","●")))</f>
        <v/>
      </c>
    </row>
    <row r="21" customFormat="false" ht="17.45" hidden="false" customHeight="true" outlineLevel="0" collapsed="false">
      <c r="B21" s="11"/>
      <c r="C21" s="22" t="s">
        <v>27</v>
      </c>
      <c r="D21" s="23" t="s">
        <v>23</v>
      </c>
      <c r="E21" s="46"/>
      <c r="F21" s="25" t="s">
        <v>22</v>
      </c>
      <c r="G21" s="47"/>
      <c r="H21" s="23" t="s">
        <v>21</v>
      </c>
      <c r="I21" s="23" t="s">
        <v>24</v>
      </c>
      <c r="J21" s="17"/>
      <c r="K21" s="18"/>
      <c r="O21" s="19" t="str">
        <f aca="false">D21</f>
        <v>連合</v>
      </c>
      <c r="P21" s="20" t="str">
        <f aca="false">IF(G21="","",IF(E21&gt;G21,"〇",IF(E21=G21,"△","●")))</f>
        <v/>
      </c>
      <c r="Q21" s="19" t="n">
        <f aca="false">E21</f>
        <v>0</v>
      </c>
      <c r="R21" s="19" t="n">
        <f aca="false">G21</f>
        <v>0</v>
      </c>
      <c r="S21" s="21" t="str">
        <f aca="false">IF(R21="","",IF(Q21&gt;R21,3,""))</f>
        <v/>
      </c>
      <c r="T21" s="21" t="str">
        <f aca="false">IF(G21="","",IF(Q21=R21,2,""))</f>
        <v/>
      </c>
      <c r="U21" s="21" t="str">
        <f aca="false">IF(R21="","",IF(Q21&lt;R21,1,""))</f>
        <v/>
      </c>
      <c r="V21" s="19" t="str">
        <f aca="false">H21</f>
        <v>千曲・塩田</v>
      </c>
      <c r="W21" s="20" t="str">
        <f aca="false">IF(G24="","",IF(G24&gt;E24,"〇",IF(G24=E24,"△","●")))</f>
        <v/>
      </c>
    </row>
    <row r="22" customFormat="false" ht="17.45" hidden="false" customHeight="true" outlineLevel="0" collapsed="false">
      <c r="B22" s="11"/>
      <c r="C22" s="31" t="s">
        <v>28</v>
      </c>
      <c r="D22" s="32" t="s">
        <v>24</v>
      </c>
      <c r="E22" s="48"/>
      <c r="F22" s="34" t="s">
        <v>22</v>
      </c>
      <c r="G22" s="49"/>
      <c r="H22" s="32" t="s">
        <v>21</v>
      </c>
      <c r="I22" s="32" t="s">
        <v>23</v>
      </c>
      <c r="J22" s="17"/>
      <c r="K22" s="18"/>
      <c r="O22" s="19" t="str">
        <f aca="false">D22</f>
        <v>城下</v>
      </c>
      <c r="P22" s="20" t="str">
        <f aca="false">IF(G22="","",IF(E22&gt;G22,"〇",IF(E22=G22,"△","●")))</f>
        <v/>
      </c>
      <c r="Q22" s="19" t="n">
        <f aca="false">E22</f>
        <v>0</v>
      </c>
      <c r="R22" s="19" t="n">
        <f aca="false">G22</f>
        <v>0</v>
      </c>
      <c r="S22" s="21" t="str">
        <f aca="false">IF(R22="","",IF(Q22&gt;R22,3,""))</f>
        <v/>
      </c>
      <c r="T22" s="21" t="str">
        <f aca="false">IF(G22="","",IF(Q22=R22,2,""))</f>
        <v/>
      </c>
      <c r="U22" s="21" t="str">
        <f aca="false">IF(R22="","",IF(Q22&lt;R22,1,""))</f>
        <v/>
      </c>
      <c r="V22" s="19" t="str">
        <f aca="false">H22</f>
        <v>千曲・塩田</v>
      </c>
      <c r="W22" s="20" t="str">
        <f aca="false">IF(G25="","",IF(G25&gt;E25,"〇",IF(G25=E25,"△","●")))</f>
        <v/>
      </c>
    </row>
    <row r="23" customFormat="false" ht="17.45" hidden="false" customHeight="true" outlineLevel="0" collapsed="false">
      <c r="B23" s="11" t="n">
        <v>44034</v>
      </c>
      <c r="C23" s="12" t="s">
        <v>20</v>
      </c>
      <c r="D23" s="13" t="s">
        <v>21</v>
      </c>
      <c r="E23" s="14"/>
      <c r="F23" s="15" t="s">
        <v>22</v>
      </c>
      <c r="G23" s="16"/>
      <c r="H23" s="13" t="s">
        <v>23</v>
      </c>
      <c r="I23" s="13" t="s">
        <v>24</v>
      </c>
      <c r="J23" s="17" t="s">
        <v>24</v>
      </c>
      <c r="K23" s="18" t="s">
        <v>25</v>
      </c>
      <c r="O23" s="19" t="str">
        <f aca="false">D23</f>
        <v>千曲・塩田</v>
      </c>
      <c r="P23" s="20" t="str">
        <f aca="false">IF(G23="","",IF(E23&gt;G23,"〇",IF(E23=G23,"△","●")))</f>
        <v/>
      </c>
      <c r="Q23" s="19" t="n">
        <f aca="false">E23</f>
        <v>0</v>
      </c>
      <c r="R23" s="19" t="n">
        <f aca="false">G23</f>
        <v>0</v>
      </c>
      <c r="S23" s="21" t="str">
        <f aca="false">IF(R23="","",IF(Q23&gt;R23,3,""))</f>
        <v/>
      </c>
      <c r="T23" s="21" t="str">
        <f aca="false">IF(G23="","",IF(Q23=R23,2,""))</f>
        <v/>
      </c>
      <c r="U23" s="21" t="str">
        <f aca="false">IF(R23="","",IF(Q23&lt;R23,1,""))</f>
        <v/>
      </c>
      <c r="V23" s="19" t="str">
        <f aca="false">H23</f>
        <v>連合</v>
      </c>
      <c r="W23" s="20" t="str">
        <f aca="false">IF(G20="","",IF(G20&gt;E20,"〇",IF(G20=E20,"△","●")))</f>
        <v/>
      </c>
    </row>
    <row r="24" customFormat="false" ht="17.45" hidden="false" customHeight="true" outlineLevel="0" collapsed="false">
      <c r="B24" s="11"/>
      <c r="C24" s="22" t="s">
        <v>27</v>
      </c>
      <c r="D24" s="23" t="s">
        <v>21</v>
      </c>
      <c r="E24" s="24"/>
      <c r="F24" s="25" t="s">
        <v>22</v>
      </c>
      <c r="G24" s="26"/>
      <c r="H24" s="23" t="s">
        <v>24</v>
      </c>
      <c r="I24" s="23" t="s">
        <v>23</v>
      </c>
      <c r="J24" s="17"/>
      <c r="K24" s="18"/>
      <c r="O24" s="19" t="str">
        <f aca="false">D24</f>
        <v>千曲・塩田</v>
      </c>
      <c r="P24" s="20" t="str">
        <f aca="false">IF(G24="","",IF(E24&gt;G24,"〇",IF(E24=G24,"△","●")))</f>
        <v/>
      </c>
      <c r="Q24" s="19" t="n">
        <f aca="false">E24</f>
        <v>0</v>
      </c>
      <c r="R24" s="19" t="n">
        <f aca="false">G24</f>
        <v>0</v>
      </c>
      <c r="S24" s="21" t="str">
        <f aca="false">IF(R24="","",IF(Q24&gt;R24,3,""))</f>
        <v/>
      </c>
      <c r="T24" s="21" t="str">
        <f aca="false">IF(G24="","",IF(Q24=R24,2,""))</f>
        <v/>
      </c>
      <c r="U24" s="21" t="str">
        <f aca="false">IF(R24="","",IF(Q24&lt;R24,1,""))</f>
        <v/>
      </c>
      <c r="V24" s="19" t="str">
        <f aca="false">H24</f>
        <v>城下</v>
      </c>
      <c r="W24" s="20" t="str">
        <f aca="false">IF(G21="","",IF(G21&gt;E21,"〇",IF(G21=E21,"△","●")))</f>
        <v/>
      </c>
    </row>
    <row r="25" customFormat="false" ht="17.45" hidden="false" customHeight="true" outlineLevel="0" collapsed="false">
      <c r="B25" s="11"/>
      <c r="C25" s="31" t="s">
        <v>28</v>
      </c>
      <c r="D25" s="32" t="s">
        <v>23</v>
      </c>
      <c r="E25" s="33"/>
      <c r="F25" s="34" t="s">
        <v>22</v>
      </c>
      <c r="G25" s="35"/>
      <c r="H25" s="32" t="s">
        <v>24</v>
      </c>
      <c r="I25" s="32" t="s">
        <v>21</v>
      </c>
      <c r="J25" s="17"/>
      <c r="K25" s="18"/>
      <c r="O25" s="19" t="str">
        <f aca="false">D25</f>
        <v>連合</v>
      </c>
      <c r="P25" s="20" t="str">
        <f aca="false">IF(G25="","",IF(E25&gt;G25,"〇",IF(E25=G25,"△","●")))</f>
        <v/>
      </c>
      <c r="Q25" s="19" t="n">
        <f aca="false">E25</f>
        <v>0</v>
      </c>
      <c r="R25" s="19" t="n">
        <f aca="false">G25</f>
        <v>0</v>
      </c>
      <c r="S25" s="21" t="str">
        <f aca="false">IF(R25="","",IF(Q25&gt;R25,3,""))</f>
        <v/>
      </c>
      <c r="T25" s="21" t="str">
        <f aca="false">IF(G25="","",IF(Q25=R25,2,""))</f>
        <v/>
      </c>
      <c r="U25" s="21" t="str">
        <f aca="false">IF(R25="","",IF(Q25&lt;R25,1,""))</f>
        <v/>
      </c>
      <c r="V25" s="19" t="str">
        <f aca="false">H25</f>
        <v>城下</v>
      </c>
      <c r="W25" s="20" t="str">
        <f aca="false">IF(G22="","",IF(G22&gt;E22,"〇",IF(G22=E22,"△","●")))</f>
        <v/>
      </c>
    </row>
    <row r="26" customFormat="false" ht="17.45" hidden="false" customHeight="true" outlineLevel="0" collapsed="false">
      <c r="B26" s="36" t="n">
        <v>44048</v>
      </c>
      <c r="C26" s="37" t="s">
        <v>20</v>
      </c>
      <c r="D26" s="13" t="s">
        <v>24</v>
      </c>
      <c r="E26" s="44"/>
      <c r="F26" s="51" t="s">
        <v>22</v>
      </c>
      <c r="G26" s="45"/>
      <c r="H26" s="13" t="s">
        <v>21</v>
      </c>
      <c r="I26" s="13" t="s">
        <v>23</v>
      </c>
      <c r="J26" s="17" t="s">
        <v>23</v>
      </c>
      <c r="K26" s="18" t="s">
        <v>25</v>
      </c>
      <c r="O26" s="19" t="str">
        <f aca="false">D26</f>
        <v>城下</v>
      </c>
      <c r="P26" s="20" t="str">
        <f aca="false">IF(G26="","",IF(E26&gt;G26,"〇",IF(E26=G26,"△","●")))</f>
        <v/>
      </c>
      <c r="Q26" s="19" t="n">
        <f aca="false">E26</f>
        <v>0</v>
      </c>
      <c r="R26" s="19" t="n">
        <f aca="false">G26</f>
        <v>0</v>
      </c>
      <c r="S26" s="21" t="str">
        <f aca="false">IF(R26="","",IF(Q26&gt;R26,3,""))</f>
        <v/>
      </c>
      <c r="T26" s="21" t="str">
        <f aca="false">IF(G26="","",IF(Q26=R26,2,""))</f>
        <v/>
      </c>
      <c r="U26" s="21" t="str">
        <f aca="false">IF(R26="","",IF(Q26&lt;R26,1,""))</f>
        <v/>
      </c>
      <c r="V26" s="19" t="str">
        <f aca="false">H26</f>
        <v>千曲・塩田</v>
      </c>
      <c r="W26" s="20" t="str">
        <f aca="false">IF(G26="","",IF(G26&gt;E26,"〇",IF(G26=E26,"△","●")))</f>
        <v/>
      </c>
    </row>
    <row r="27" customFormat="false" ht="17.45" hidden="false" customHeight="true" outlineLevel="0" collapsed="false">
      <c r="B27" s="36"/>
      <c r="C27" s="22" t="s">
        <v>27</v>
      </c>
      <c r="D27" s="23" t="s">
        <v>24</v>
      </c>
      <c r="E27" s="46"/>
      <c r="F27" s="53" t="s">
        <v>22</v>
      </c>
      <c r="G27" s="47"/>
      <c r="H27" s="23" t="s">
        <v>23</v>
      </c>
      <c r="I27" s="23" t="s">
        <v>21</v>
      </c>
      <c r="J27" s="17"/>
      <c r="K27" s="18"/>
      <c r="O27" s="19" t="str">
        <f aca="false">D27</f>
        <v>城下</v>
      </c>
      <c r="P27" s="20" t="str">
        <f aca="false">IF(G27="","",IF(E27&gt;G27,"〇",IF(E27=G27,"△","●")))</f>
        <v/>
      </c>
      <c r="Q27" s="19" t="n">
        <f aca="false">E27</f>
        <v>0</v>
      </c>
      <c r="R27" s="19" t="n">
        <f aca="false">G27</f>
        <v>0</v>
      </c>
      <c r="S27" s="21" t="str">
        <f aca="false">IF(R27="","",IF(Q27&gt;R27,3,""))</f>
        <v/>
      </c>
      <c r="T27" s="21" t="str">
        <f aca="false">IF(G27="","",IF(Q27=R27,2,""))</f>
        <v/>
      </c>
      <c r="U27" s="21" t="str">
        <f aca="false">IF(R27="","",IF(Q27&lt;R27,1,""))</f>
        <v/>
      </c>
      <c r="V27" s="19" t="str">
        <f aca="false">H27</f>
        <v>連合</v>
      </c>
      <c r="W27" s="20" t="str">
        <f aca="false">IF(G27="","",IF(G27&gt;E27,"〇",IF(G27=E27,"△","●")))</f>
        <v/>
      </c>
    </row>
    <row r="28" customFormat="false" ht="17.45" hidden="false" customHeight="true" outlineLevel="0" collapsed="false">
      <c r="B28" s="36"/>
      <c r="C28" s="31" t="s">
        <v>28</v>
      </c>
      <c r="D28" s="32" t="s">
        <v>21</v>
      </c>
      <c r="E28" s="48"/>
      <c r="F28" s="54" t="s">
        <v>22</v>
      </c>
      <c r="G28" s="49"/>
      <c r="H28" s="32" t="s">
        <v>23</v>
      </c>
      <c r="I28" s="32" t="s">
        <v>24</v>
      </c>
      <c r="J28" s="17"/>
      <c r="K28" s="18"/>
      <c r="O28" s="19" t="str">
        <f aca="false">D28</f>
        <v>千曲・塩田</v>
      </c>
      <c r="P28" s="20" t="str">
        <f aca="false">IF(G28="","",IF(E28&gt;G28,"〇",IF(E28=G28,"△","●")))</f>
        <v/>
      </c>
      <c r="Q28" s="19" t="n">
        <f aca="false">E28</f>
        <v>0</v>
      </c>
      <c r="R28" s="19" t="n">
        <f aca="false">G28</f>
        <v>0</v>
      </c>
      <c r="S28" s="21" t="str">
        <f aca="false">IF(R28="","",IF(Q28&gt;R28,3,""))</f>
        <v/>
      </c>
      <c r="T28" s="21" t="str">
        <f aca="false">IF(G28="","",IF(Q28=R28,2,""))</f>
        <v/>
      </c>
      <c r="U28" s="21" t="str">
        <f aca="false">IF(R28="","",IF(Q28&lt;R28,1,""))</f>
        <v/>
      </c>
      <c r="V28" s="19" t="str">
        <f aca="false">H28</f>
        <v>連合</v>
      </c>
      <c r="W28" s="20" t="str">
        <f aca="false">IF(G28="","",IF(G28&gt;E28,"〇",IF(G28=E28,"△","●")))</f>
        <v/>
      </c>
    </row>
    <row r="29" customFormat="false" ht="17.45" hidden="false" customHeight="true" outlineLevel="0" collapsed="false">
      <c r="B29" s="11" t="n">
        <v>44055</v>
      </c>
      <c r="C29" s="12" t="s">
        <v>20</v>
      </c>
      <c r="D29" s="13" t="s">
        <v>23</v>
      </c>
      <c r="E29" s="44"/>
      <c r="F29" s="15" t="s">
        <v>22</v>
      </c>
      <c r="G29" s="45"/>
      <c r="H29" s="23" t="s">
        <v>24</v>
      </c>
      <c r="I29" s="13" t="s">
        <v>21</v>
      </c>
      <c r="J29" s="17" t="s">
        <v>21</v>
      </c>
      <c r="K29" s="18" t="s">
        <v>25</v>
      </c>
      <c r="O29" s="19" t="str">
        <f aca="false">D29</f>
        <v>連合</v>
      </c>
      <c r="P29" s="20" t="str">
        <f aca="false">IF(G29="","",IF(E29&gt;G29,"〇",IF(E29=G29,"△","●")))</f>
        <v/>
      </c>
      <c r="Q29" s="19" t="n">
        <f aca="false">E29</f>
        <v>0</v>
      </c>
      <c r="R29" s="19" t="n">
        <f aca="false">G29</f>
        <v>0</v>
      </c>
      <c r="S29" s="21" t="str">
        <f aca="false">IF(R29="","",IF(Q29&gt;R29,3,""))</f>
        <v/>
      </c>
      <c r="T29" s="21" t="str">
        <f aca="false">IF(G29="","",IF(Q29=R29,2,""))</f>
        <v/>
      </c>
      <c r="U29" s="21" t="str">
        <f aca="false">IF(R29="","",IF(Q29&lt;R29,1,""))</f>
        <v/>
      </c>
      <c r="V29" s="19" t="str">
        <f aca="false">H29</f>
        <v>城下</v>
      </c>
      <c r="W29" s="20" t="str">
        <f aca="false">IF(G32="","",IF(G32&gt;E32,"〇",IF(G32=E32,"△","●")))</f>
        <v/>
      </c>
    </row>
    <row r="30" customFormat="false" ht="17.45" hidden="false" customHeight="true" outlineLevel="0" collapsed="false">
      <c r="B30" s="11"/>
      <c r="C30" s="22" t="s">
        <v>27</v>
      </c>
      <c r="D30" s="23" t="s">
        <v>23</v>
      </c>
      <c r="E30" s="46"/>
      <c r="F30" s="25" t="s">
        <v>22</v>
      </c>
      <c r="G30" s="47"/>
      <c r="H30" s="23" t="s">
        <v>21</v>
      </c>
      <c r="I30" s="23" t="s">
        <v>24</v>
      </c>
      <c r="J30" s="17"/>
      <c r="K30" s="18"/>
      <c r="O30" s="19" t="str">
        <f aca="false">D30</f>
        <v>連合</v>
      </c>
      <c r="P30" s="20" t="str">
        <f aca="false">IF(G30="","",IF(E30&gt;G30,"〇",IF(E30=G30,"△","●")))</f>
        <v/>
      </c>
      <c r="Q30" s="19" t="n">
        <f aca="false">E30</f>
        <v>0</v>
      </c>
      <c r="R30" s="19" t="n">
        <f aca="false">G30</f>
        <v>0</v>
      </c>
      <c r="S30" s="21" t="str">
        <f aca="false">IF(R30="","",IF(Q30&gt;R30,3,""))</f>
        <v/>
      </c>
      <c r="T30" s="21" t="str">
        <f aca="false">IF(G30="","",IF(Q30=R30,2,""))</f>
        <v/>
      </c>
      <c r="U30" s="21" t="str">
        <f aca="false">IF(R30="","",IF(Q30&lt;R30,1,""))</f>
        <v/>
      </c>
      <c r="V30" s="19" t="str">
        <f aca="false">H30</f>
        <v>千曲・塩田</v>
      </c>
      <c r="W30" s="20" t="str">
        <f aca="false">IF(G33="","",IF(G33&gt;E33,"〇",IF(G33=E33,"△","●")))</f>
        <v/>
      </c>
    </row>
    <row r="31" customFormat="false" ht="17.45" hidden="false" customHeight="true" outlineLevel="0" collapsed="false">
      <c r="B31" s="11"/>
      <c r="C31" s="31" t="s">
        <v>28</v>
      </c>
      <c r="D31" s="32" t="s">
        <v>24</v>
      </c>
      <c r="E31" s="48"/>
      <c r="F31" s="34" t="s">
        <v>22</v>
      </c>
      <c r="G31" s="49"/>
      <c r="H31" s="32" t="s">
        <v>21</v>
      </c>
      <c r="I31" s="32" t="s">
        <v>23</v>
      </c>
      <c r="J31" s="17"/>
      <c r="K31" s="18"/>
      <c r="O31" s="19" t="str">
        <f aca="false">D31</f>
        <v>城下</v>
      </c>
      <c r="P31" s="20" t="str">
        <f aca="false">IF(G31="","",IF(E31&gt;G31,"〇",IF(E31=G31,"△","●")))</f>
        <v/>
      </c>
      <c r="Q31" s="19" t="n">
        <f aca="false">E31</f>
        <v>0</v>
      </c>
      <c r="R31" s="19" t="n">
        <f aca="false">G31</f>
        <v>0</v>
      </c>
      <c r="S31" s="21" t="str">
        <f aca="false">IF(R31="","",IF(Q31&gt;R31,3,""))</f>
        <v/>
      </c>
      <c r="T31" s="21" t="str">
        <f aca="false">IF(G31="","",IF(Q31=R31,2,""))</f>
        <v/>
      </c>
      <c r="U31" s="21" t="str">
        <f aca="false">IF(R31="","",IF(Q31&lt;R31,1,""))</f>
        <v/>
      </c>
      <c r="V31" s="19" t="str">
        <f aca="false">H31</f>
        <v>千曲・塩田</v>
      </c>
      <c r="W31" s="20" t="str">
        <f aca="false">IF(G34="","",IF(G34&gt;E34,"〇",IF(G34=E34,"△","●")))</f>
        <v/>
      </c>
    </row>
    <row r="32" customFormat="false" ht="17.45" hidden="false" customHeight="true" outlineLevel="0" collapsed="false">
      <c r="B32" s="11" t="n">
        <v>44069</v>
      </c>
      <c r="C32" s="12" t="s">
        <v>20</v>
      </c>
      <c r="D32" s="13" t="s">
        <v>21</v>
      </c>
      <c r="E32" s="14"/>
      <c r="F32" s="15" t="s">
        <v>22</v>
      </c>
      <c r="G32" s="16"/>
      <c r="H32" s="13" t="s">
        <v>23</v>
      </c>
      <c r="I32" s="13" t="s">
        <v>24</v>
      </c>
      <c r="J32" s="17" t="s">
        <v>24</v>
      </c>
      <c r="K32" s="18" t="s">
        <v>25</v>
      </c>
      <c r="O32" s="19" t="str">
        <f aca="false">D32</f>
        <v>千曲・塩田</v>
      </c>
      <c r="P32" s="20" t="str">
        <f aca="false">IF(G32="","",IF(E32&gt;G32,"〇",IF(E32=G32,"△","●")))</f>
        <v/>
      </c>
      <c r="Q32" s="19" t="n">
        <f aca="false">E32</f>
        <v>0</v>
      </c>
      <c r="R32" s="19" t="n">
        <f aca="false">G32</f>
        <v>0</v>
      </c>
      <c r="S32" s="21" t="str">
        <f aca="false">IF(R32="","",IF(Q32&gt;R32,3,""))</f>
        <v/>
      </c>
      <c r="T32" s="21" t="str">
        <f aca="false">IF(G32="","",IF(Q32=R32,2,""))</f>
        <v/>
      </c>
      <c r="U32" s="21" t="str">
        <f aca="false">IF(R32="","",IF(Q32&lt;R32,1,""))</f>
        <v/>
      </c>
      <c r="V32" s="19" t="str">
        <f aca="false">H32</f>
        <v>連合</v>
      </c>
      <c r="W32" s="20" t="str">
        <f aca="false">IF(G29="","",IF(G29&gt;E29,"〇",IF(G29=E29,"△","●")))</f>
        <v/>
      </c>
      <c r="X32" s="50"/>
    </row>
    <row r="33" customFormat="false" ht="17.45" hidden="false" customHeight="true" outlineLevel="0" collapsed="false">
      <c r="B33" s="11"/>
      <c r="C33" s="22" t="s">
        <v>27</v>
      </c>
      <c r="D33" s="23" t="s">
        <v>21</v>
      </c>
      <c r="E33" s="24"/>
      <c r="F33" s="25" t="s">
        <v>22</v>
      </c>
      <c r="G33" s="26"/>
      <c r="H33" s="23" t="s">
        <v>24</v>
      </c>
      <c r="I33" s="23" t="s">
        <v>23</v>
      </c>
      <c r="J33" s="17"/>
      <c r="K33" s="18"/>
      <c r="O33" s="19" t="str">
        <f aca="false">D33</f>
        <v>千曲・塩田</v>
      </c>
      <c r="P33" s="20" t="str">
        <f aca="false">IF(G33="","",IF(E33&gt;G33,"〇",IF(E33=G33,"△","●")))</f>
        <v/>
      </c>
      <c r="Q33" s="19" t="n">
        <f aca="false">E33</f>
        <v>0</v>
      </c>
      <c r="R33" s="19" t="n">
        <f aca="false">G33</f>
        <v>0</v>
      </c>
      <c r="S33" s="21" t="str">
        <f aca="false">IF(R33="","",IF(Q33&gt;R33,3,""))</f>
        <v/>
      </c>
      <c r="T33" s="21" t="str">
        <f aca="false">IF(G33="","",IF(Q33=R33,2,""))</f>
        <v/>
      </c>
      <c r="U33" s="21" t="str">
        <f aca="false">IF(R33="","",IF(Q33&lt;R33,1,""))</f>
        <v/>
      </c>
      <c r="V33" s="19" t="str">
        <f aca="false">H33</f>
        <v>城下</v>
      </c>
      <c r="W33" s="20" t="str">
        <f aca="false">IF(G30="","",IF(G30&gt;E30,"〇",IF(G30=E30,"△","●")))</f>
        <v/>
      </c>
    </row>
    <row r="34" customFormat="false" ht="17.45" hidden="false" customHeight="true" outlineLevel="0" collapsed="false">
      <c r="B34" s="11"/>
      <c r="C34" s="31" t="s">
        <v>28</v>
      </c>
      <c r="D34" s="32" t="s">
        <v>23</v>
      </c>
      <c r="E34" s="33"/>
      <c r="F34" s="34" t="s">
        <v>22</v>
      </c>
      <c r="G34" s="35"/>
      <c r="H34" s="32" t="s">
        <v>24</v>
      </c>
      <c r="I34" s="32" t="s">
        <v>21</v>
      </c>
      <c r="J34" s="17"/>
      <c r="K34" s="18"/>
      <c r="O34" s="19" t="str">
        <f aca="false">D34</f>
        <v>連合</v>
      </c>
      <c r="P34" s="20" t="str">
        <f aca="false">IF(G34="","",IF(E34&gt;G34,"〇",IF(E34=G34,"△","●")))</f>
        <v/>
      </c>
      <c r="Q34" s="19" t="n">
        <f aca="false">E34</f>
        <v>0</v>
      </c>
      <c r="R34" s="19" t="n">
        <f aca="false">G34</f>
        <v>0</v>
      </c>
      <c r="S34" s="21" t="str">
        <f aca="false">IF(R34="","",IF(Q34&gt;R34,3,""))</f>
        <v/>
      </c>
      <c r="T34" s="21" t="str">
        <f aca="false">IF(G34="","",IF(Q34=R34,2,""))</f>
        <v/>
      </c>
      <c r="U34" s="21" t="str">
        <f aca="false">IF(R34="","",IF(Q34&lt;R34,1,""))</f>
        <v/>
      </c>
      <c r="V34" s="19" t="str">
        <f aca="false">H34</f>
        <v>城下</v>
      </c>
      <c r="W34" s="20" t="str">
        <f aca="false">IF(G31="","",IF(G31&gt;E31,"〇",IF(G31=E31,"△","●")))</f>
        <v/>
      </c>
    </row>
    <row r="35" customFormat="false" ht="17.45" hidden="false" customHeight="true" outlineLevel="0" collapsed="false">
      <c r="B35" s="11" t="n">
        <v>44083</v>
      </c>
      <c r="C35" s="12" t="s">
        <v>20</v>
      </c>
      <c r="D35" s="13" t="s">
        <v>24</v>
      </c>
      <c r="E35" s="44"/>
      <c r="F35" s="51" t="s">
        <v>22</v>
      </c>
      <c r="G35" s="45"/>
      <c r="H35" s="13" t="s">
        <v>21</v>
      </c>
      <c r="I35" s="13" t="s">
        <v>23</v>
      </c>
      <c r="J35" s="17" t="s">
        <v>23</v>
      </c>
      <c r="K35" s="18" t="s">
        <v>25</v>
      </c>
      <c r="O35" s="19" t="str">
        <f aca="false">D35</f>
        <v>城下</v>
      </c>
      <c r="P35" s="20" t="str">
        <f aca="false">IF(G35="","",IF(E35&gt;G35,"〇",IF(E35=G35,"△","●")))</f>
        <v/>
      </c>
      <c r="Q35" s="19" t="n">
        <f aca="false">E35</f>
        <v>0</v>
      </c>
      <c r="R35" s="19" t="n">
        <f aca="false">G35</f>
        <v>0</v>
      </c>
      <c r="S35" s="21" t="str">
        <f aca="false">IF(R35="","",IF(Q35&gt;R35,3,""))</f>
        <v/>
      </c>
      <c r="T35" s="21" t="str">
        <f aca="false">IF(G35="","",IF(Q35=R35,2,""))</f>
        <v/>
      </c>
      <c r="U35" s="21" t="str">
        <f aca="false">IF(R35="","",IF(Q35&lt;R35,1,""))</f>
        <v/>
      </c>
      <c r="V35" s="19" t="str">
        <f aca="false">H35</f>
        <v>千曲・塩田</v>
      </c>
      <c r="W35" s="20" t="str">
        <f aca="false">IF(G35="","",IF(G35&gt;E35,"〇",IF(G35=E35,"△","●")))</f>
        <v/>
      </c>
    </row>
    <row r="36" customFormat="false" ht="17.45" hidden="false" customHeight="true" outlineLevel="0" collapsed="false">
      <c r="B36" s="11"/>
      <c r="C36" s="22" t="s">
        <v>27</v>
      </c>
      <c r="D36" s="23" t="s">
        <v>24</v>
      </c>
      <c r="E36" s="46"/>
      <c r="F36" s="53" t="s">
        <v>22</v>
      </c>
      <c r="G36" s="47"/>
      <c r="H36" s="23" t="s">
        <v>23</v>
      </c>
      <c r="I36" s="23" t="s">
        <v>21</v>
      </c>
      <c r="J36" s="17"/>
      <c r="K36" s="18"/>
      <c r="O36" s="19" t="str">
        <f aca="false">D36</f>
        <v>城下</v>
      </c>
      <c r="P36" s="20" t="str">
        <f aca="false">IF(G36="","",IF(E36&gt;G36,"〇",IF(E36=G36,"△","●")))</f>
        <v/>
      </c>
      <c r="Q36" s="19" t="n">
        <f aca="false">E36</f>
        <v>0</v>
      </c>
      <c r="R36" s="19" t="n">
        <f aca="false">G36</f>
        <v>0</v>
      </c>
      <c r="S36" s="21" t="str">
        <f aca="false">IF(R36="","",IF(Q36&gt;R36,3,""))</f>
        <v/>
      </c>
      <c r="T36" s="21" t="str">
        <f aca="false">IF(G36="","",IF(Q36=R36,2,""))</f>
        <v/>
      </c>
      <c r="U36" s="21" t="str">
        <f aca="false">IF(R36="","",IF(Q36&lt;R36,1,""))</f>
        <v/>
      </c>
      <c r="V36" s="19" t="str">
        <f aca="false">H36</f>
        <v>連合</v>
      </c>
      <c r="W36" s="20" t="str">
        <f aca="false">IF(G36="","",IF(G36&gt;E36,"〇",IF(G36=E36,"△","●")))</f>
        <v/>
      </c>
    </row>
    <row r="37" customFormat="false" ht="17.45" hidden="false" customHeight="true" outlineLevel="0" collapsed="false">
      <c r="B37" s="11"/>
      <c r="C37" s="31" t="s">
        <v>28</v>
      </c>
      <c r="D37" s="32" t="s">
        <v>21</v>
      </c>
      <c r="E37" s="48"/>
      <c r="F37" s="54" t="s">
        <v>22</v>
      </c>
      <c r="G37" s="49"/>
      <c r="H37" s="32" t="s">
        <v>23</v>
      </c>
      <c r="I37" s="32" t="s">
        <v>24</v>
      </c>
      <c r="J37" s="17"/>
      <c r="K37" s="18"/>
      <c r="O37" s="19" t="str">
        <f aca="false">D37</f>
        <v>千曲・塩田</v>
      </c>
      <c r="P37" s="20" t="str">
        <f aca="false">IF(G37="","",IF(E37&gt;G37,"〇",IF(E37=G37,"△","●")))</f>
        <v/>
      </c>
      <c r="Q37" s="19" t="n">
        <f aca="false">E37</f>
        <v>0</v>
      </c>
      <c r="R37" s="19" t="n">
        <f aca="false">G37</f>
        <v>0</v>
      </c>
      <c r="S37" s="21" t="str">
        <f aca="false">IF(R37="","",IF(Q37&gt;R37,3,""))</f>
        <v/>
      </c>
      <c r="T37" s="21" t="str">
        <f aca="false">IF(G37="","",IF(Q37=R37,2,""))</f>
        <v/>
      </c>
      <c r="U37" s="21" t="str">
        <f aca="false">IF(R37="","",IF(Q37&lt;R37,1,""))</f>
        <v/>
      </c>
      <c r="V37" s="19" t="str">
        <f aca="false">H37</f>
        <v>連合</v>
      </c>
      <c r="W37" s="20" t="str">
        <f aca="false">IF(G37="","",IF(G37&gt;E37,"〇",IF(G37=E37,"△","●")))</f>
        <v/>
      </c>
    </row>
    <row r="38" customFormat="false" ht="17.45" hidden="false" customHeight="true" outlineLevel="0" collapsed="false">
      <c r="B38" s="11" t="n">
        <v>44111</v>
      </c>
      <c r="C38" s="12" t="s">
        <v>20</v>
      </c>
      <c r="D38" s="13" t="s">
        <v>23</v>
      </c>
      <c r="E38" s="44"/>
      <c r="F38" s="15" t="s">
        <v>22</v>
      </c>
      <c r="G38" s="45"/>
      <c r="H38" s="23" t="s">
        <v>24</v>
      </c>
      <c r="I38" s="13" t="s">
        <v>21</v>
      </c>
      <c r="J38" s="17" t="s">
        <v>21</v>
      </c>
      <c r="K38" s="18" t="s">
        <v>25</v>
      </c>
      <c r="O38" s="19" t="str">
        <f aca="false">D38</f>
        <v>連合</v>
      </c>
      <c r="P38" s="20" t="str">
        <f aca="false">IF(G38="","",IF(E38&gt;G38,"〇",IF(E38=G38,"△","●")))</f>
        <v/>
      </c>
      <c r="Q38" s="19" t="n">
        <f aca="false">E38</f>
        <v>0</v>
      </c>
      <c r="R38" s="19" t="n">
        <f aca="false">G38</f>
        <v>0</v>
      </c>
      <c r="S38" s="21" t="str">
        <f aca="false">IF(R38="","",IF(Q38&gt;R38,3,""))</f>
        <v/>
      </c>
      <c r="T38" s="21" t="str">
        <f aca="false">IF(G38="","",IF(Q38=R38,2,""))</f>
        <v/>
      </c>
      <c r="U38" s="21" t="str">
        <f aca="false">IF(R38="","",IF(Q38&lt;R38,1,""))</f>
        <v/>
      </c>
      <c r="V38" s="19" t="str">
        <f aca="false">H38</f>
        <v>城下</v>
      </c>
      <c r="W38" s="20" t="str">
        <f aca="false">IF(G41="","",IF(G41&gt;E41,"〇",IF(G41=E41,"△","●")))</f>
        <v/>
      </c>
    </row>
    <row r="39" customFormat="false" ht="17.45" hidden="false" customHeight="true" outlineLevel="0" collapsed="false">
      <c r="B39" s="11"/>
      <c r="C39" s="22" t="s">
        <v>27</v>
      </c>
      <c r="D39" s="23" t="s">
        <v>23</v>
      </c>
      <c r="E39" s="46"/>
      <c r="F39" s="25" t="s">
        <v>22</v>
      </c>
      <c r="G39" s="47"/>
      <c r="H39" s="23" t="s">
        <v>21</v>
      </c>
      <c r="I39" s="23" t="s">
        <v>24</v>
      </c>
      <c r="J39" s="17"/>
      <c r="K39" s="18"/>
      <c r="O39" s="19" t="str">
        <f aca="false">D39</f>
        <v>連合</v>
      </c>
      <c r="P39" s="20" t="str">
        <f aca="false">IF(G39="","",IF(E39&gt;G39,"〇",IF(E39=G39,"△","●")))</f>
        <v/>
      </c>
      <c r="Q39" s="19" t="n">
        <f aca="false">E39</f>
        <v>0</v>
      </c>
      <c r="R39" s="19" t="n">
        <f aca="false">G39</f>
        <v>0</v>
      </c>
      <c r="S39" s="21" t="str">
        <f aca="false">IF(R39="","",IF(Q39&gt;R39,3,""))</f>
        <v/>
      </c>
      <c r="T39" s="21" t="str">
        <f aca="false">IF(G39="","",IF(Q39=R39,2,""))</f>
        <v/>
      </c>
      <c r="U39" s="21" t="str">
        <f aca="false">IF(R39="","",IF(Q39&lt;R39,1,""))</f>
        <v/>
      </c>
      <c r="V39" s="19" t="str">
        <f aca="false">H39</f>
        <v>千曲・塩田</v>
      </c>
      <c r="W39" s="20" t="str">
        <f aca="false">IF(G42="","",IF(G42&gt;E42,"〇",IF(G42=E42,"△","●")))</f>
        <v/>
      </c>
    </row>
    <row r="40" customFormat="false" ht="17.45" hidden="false" customHeight="true" outlineLevel="0" collapsed="false">
      <c r="B40" s="11"/>
      <c r="C40" s="31" t="s">
        <v>28</v>
      </c>
      <c r="D40" s="32" t="s">
        <v>24</v>
      </c>
      <c r="E40" s="48"/>
      <c r="F40" s="34" t="s">
        <v>22</v>
      </c>
      <c r="G40" s="49"/>
      <c r="H40" s="32" t="s">
        <v>21</v>
      </c>
      <c r="I40" s="32" t="s">
        <v>23</v>
      </c>
      <c r="J40" s="17"/>
      <c r="K40" s="18"/>
      <c r="O40" s="19" t="str">
        <f aca="false">D40</f>
        <v>城下</v>
      </c>
      <c r="P40" s="20" t="str">
        <f aca="false">IF(G40="","",IF(E40&gt;G40,"〇",IF(E40=G40,"△","●")))</f>
        <v/>
      </c>
      <c r="Q40" s="19" t="n">
        <f aca="false">E40</f>
        <v>0</v>
      </c>
      <c r="R40" s="19" t="n">
        <f aca="false">G40</f>
        <v>0</v>
      </c>
      <c r="S40" s="21" t="str">
        <f aca="false">IF(R40="","",IF(Q40&gt;R40,3,""))</f>
        <v/>
      </c>
      <c r="T40" s="21" t="str">
        <f aca="false">IF(G40="","",IF(Q40=R40,2,""))</f>
        <v/>
      </c>
      <c r="U40" s="21" t="str">
        <f aca="false">IF(R40="","",IF(Q40&lt;R40,1,""))</f>
        <v/>
      </c>
      <c r="V40" s="19" t="str">
        <f aca="false">H40</f>
        <v>千曲・塩田</v>
      </c>
      <c r="W40" s="20" t="str">
        <f aca="false">IF(G43="","",IF(G43&gt;E43,"〇",IF(G43=E43,"△","●")))</f>
        <v/>
      </c>
    </row>
    <row r="41" customFormat="false" ht="17.45" hidden="false" customHeight="true" outlineLevel="0" collapsed="false">
      <c r="B41" s="11" t="n">
        <v>44132</v>
      </c>
      <c r="C41" s="12" t="s">
        <v>20</v>
      </c>
      <c r="D41" s="13" t="s">
        <v>21</v>
      </c>
      <c r="E41" s="14"/>
      <c r="F41" s="15" t="s">
        <v>22</v>
      </c>
      <c r="G41" s="16"/>
      <c r="H41" s="13" t="s">
        <v>23</v>
      </c>
      <c r="I41" s="13" t="s">
        <v>24</v>
      </c>
      <c r="J41" s="17" t="s">
        <v>24</v>
      </c>
      <c r="K41" s="18" t="s">
        <v>25</v>
      </c>
      <c r="O41" s="19" t="str">
        <f aca="false">D41</f>
        <v>千曲・塩田</v>
      </c>
      <c r="P41" s="20" t="str">
        <f aca="false">IF(G41="","",IF(E41&gt;G41,"〇",IF(E41=G41,"△","●")))</f>
        <v/>
      </c>
      <c r="Q41" s="19" t="n">
        <f aca="false">E41</f>
        <v>0</v>
      </c>
      <c r="R41" s="19" t="n">
        <f aca="false">G41</f>
        <v>0</v>
      </c>
      <c r="S41" s="21" t="str">
        <f aca="false">IF(R41="","",IF(Q41&gt;R41,3,""))</f>
        <v/>
      </c>
      <c r="T41" s="21" t="str">
        <f aca="false">IF(G41="","",IF(Q41=R41,2,""))</f>
        <v/>
      </c>
      <c r="U41" s="21" t="str">
        <f aca="false">IF(R41="","",IF(Q41&lt;R41,1,""))</f>
        <v/>
      </c>
      <c r="V41" s="19" t="str">
        <f aca="false">H41</f>
        <v>連合</v>
      </c>
      <c r="W41" s="20" t="str">
        <f aca="false">IF(G38="","",IF(G38&gt;E38,"〇",IF(G38=E38,"△","●")))</f>
        <v/>
      </c>
    </row>
    <row r="42" customFormat="false" ht="17.45" hidden="false" customHeight="true" outlineLevel="0" collapsed="false">
      <c r="B42" s="11"/>
      <c r="C42" s="22" t="s">
        <v>27</v>
      </c>
      <c r="D42" s="23" t="s">
        <v>21</v>
      </c>
      <c r="E42" s="24"/>
      <c r="F42" s="25" t="s">
        <v>22</v>
      </c>
      <c r="G42" s="26"/>
      <c r="H42" s="23" t="s">
        <v>24</v>
      </c>
      <c r="I42" s="23" t="s">
        <v>23</v>
      </c>
      <c r="J42" s="17"/>
      <c r="K42" s="18"/>
      <c r="O42" s="19" t="str">
        <f aca="false">D42</f>
        <v>千曲・塩田</v>
      </c>
      <c r="P42" s="20" t="str">
        <f aca="false">IF(G42="","",IF(E42&gt;G42,"〇",IF(E42=G42,"△","●")))</f>
        <v/>
      </c>
      <c r="Q42" s="19" t="n">
        <f aca="false">E42</f>
        <v>0</v>
      </c>
      <c r="R42" s="19" t="n">
        <f aca="false">G42</f>
        <v>0</v>
      </c>
      <c r="S42" s="21" t="str">
        <f aca="false">IF(R42="","",IF(Q42&gt;R42,3,""))</f>
        <v/>
      </c>
      <c r="T42" s="21" t="str">
        <f aca="false">IF(G42="","",IF(Q42=R42,2,""))</f>
        <v/>
      </c>
      <c r="U42" s="21" t="str">
        <f aca="false">IF(R42="","",IF(Q42&lt;R42,1,""))</f>
        <v/>
      </c>
      <c r="V42" s="19" t="str">
        <f aca="false">H42</f>
        <v>城下</v>
      </c>
      <c r="W42" s="20" t="str">
        <f aca="false">IF(G39="","",IF(G39&gt;E39,"〇",IF(G39=E39,"△","●")))</f>
        <v/>
      </c>
    </row>
    <row r="43" customFormat="false" ht="17.45" hidden="false" customHeight="true" outlineLevel="0" collapsed="false">
      <c r="B43" s="11"/>
      <c r="C43" s="31" t="s">
        <v>28</v>
      </c>
      <c r="D43" s="32" t="s">
        <v>23</v>
      </c>
      <c r="E43" s="33"/>
      <c r="F43" s="34" t="s">
        <v>22</v>
      </c>
      <c r="G43" s="35"/>
      <c r="H43" s="32" t="s">
        <v>24</v>
      </c>
      <c r="I43" s="32" t="s">
        <v>21</v>
      </c>
      <c r="J43" s="17"/>
      <c r="K43" s="18"/>
      <c r="O43" s="19" t="str">
        <f aca="false">D43</f>
        <v>連合</v>
      </c>
      <c r="P43" s="20" t="str">
        <f aca="false">IF(G43="","",IF(E43&gt;G43,"〇",IF(E43=G43,"△","●")))</f>
        <v/>
      </c>
      <c r="Q43" s="19" t="n">
        <f aca="false">E43</f>
        <v>0</v>
      </c>
      <c r="R43" s="19" t="n">
        <f aca="false">G43</f>
        <v>0</v>
      </c>
      <c r="S43" s="21" t="str">
        <f aca="false">IF(R43="","",IF(Q43&gt;R43,3,""))</f>
        <v/>
      </c>
      <c r="T43" s="21" t="str">
        <f aca="false">IF(G43="","",IF(Q43=R43,2,""))</f>
        <v/>
      </c>
      <c r="U43" s="21" t="str">
        <f aca="false">IF(R43="","",IF(Q43&lt;R43,1,""))</f>
        <v/>
      </c>
      <c r="V43" s="19" t="str">
        <f aca="false">H43</f>
        <v>城下</v>
      </c>
      <c r="W43" s="20" t="str">
        <f aca="false">IF(G40="","",IF(G40&gt;E40,"〇",IF(G40=E40,"△","●")))</f>
        <v/>
      </c>
    </row>
    <row r="44" customFormat="false" ht="12.75" hidden="false" customHeight="true" outlineLevel="0" collapsed="false">
      <c r="B44" s="58"/>
      <c r="C44" s="59"/>
      <c r="D44" s="60"/>
      <c r="E44" s="61"/>
      <c r="F44" s="60"/>
      <c r="G44" s="61"/>
      <c r="H44" s="60"/>
      <c r="I44" s="60"/>
      <c r="J44" s="60"/>
      <c r="K44" s="60"/>
      <c r="O44" s="19"/>
      <c r="P44" s="20"/>
      <c r="Q44" s="19"/>
      <c r="R44" s="19"/>
      <c r="S44" s="21"/>
      <c r="T44" s="21"/>
      <c r="U44" s="21"/>
      <c r="V44" s="19"/>
      <c r="W44" s="20"/>
    </row>
    <row r="45" customFormat="false" ht="17.45" hidden="false" customHeight="true" outlineLevel="0" collapsed="false">
      <c r="B45" s="62" t="s">
        <v>29</v>
      </c>
      <c r="C45" s="59"/>
      <c r="D45" s="60"/>
      <c r="E45" s="61"/>
      <c r="F45" s="60"/>
      <c r="G45" s="61"/>
      <c r="H45" s="60"/>
      <c r="I45" s="60"/>
      <c r="J45" s="60"/>
      <c r="K45" s="60"/>
      <c r="O45" s="19"/>
      <c r="P45" s="20"/>
      <c r="Q45" s="19"/>
      <c r="R45" s="19"/>
      <c r="S45" s="21"/>
      <c r="T45" s="21"/>
      <c r="U45" s="21"/>
      <c r="V45" s="19"/>
      <c r="W45" s="20"/>
    </row>
    <row r="46" customFormat="false" ht="17.45" hidden="false" customHeight="true" outlineLevel="0" collapsed="false">
      <c r="B46" s="63" t="s">
        <v>30</v>
      </c>
      <c r="C46" s="59"/>
      <c r="D46" s="60"/>
      <c r="E46" s="61"/>
      <c r="F46" s="60"/>
      <c r="G46" s="61"/>
      <c r="H46" s="60"/>
      <c r="I46" s="60"/>
      <c r="J46" s="60"/>
      <c r="K46" s="60"/>
      <c r="O46" s="19"/>
      <c r="P46" s="20"/>
      <c r="Q46" s="19"/>
      <c r="R46" s="19"/>
      <c r="S46" s="21"/>
      <c r="T46" s="21"/>
      <c r="U46" s="21"/>
      <c r="V46" s="19"/>
      <c r="W46" s="20"/>
    </row>
    <row r="47" customFormat="false" ht="17.45" hidden="false" customHeight="true" outlineLevel="0" collapsed="false">
      <c r="B47" s="63" t="s">
        <v>31</v>
      </c>
      <c r="C47" s="59"/>
      <c r="D47" s="60"/>
      <c r="E47" s="61"/>
      <c r="F47" s="60"/>
      <c r="G47" s="61"/>
      <c r="H47" s="60"/>
      <c r="I47" s="60"/>
      <c r="J47" s="60"/>
      <c r="K47" s="60"/>
      <c r="O47" s="19"/>
      <c r="P47" s="20"/>
      <c r="Q47" s="19"/>
      <c r="R47" s="19"/>
      <c r="S47" s="21"/>
      <c r="T47" s="21"/>
      <c r="U47" s="21"/>
      <c r="V47" s="19"/>
      <c r="W47" s="20"/>
    </row>
    <row r="48" customFormat="false" ht="17.45" hidden="false" customHeight="true" outlineLevel="0" collapsed="false">
      <c r="B48" s="64"/>
      <c r="C48" s="59"/>
      <c r="D48" s="60"/>
      <c r="E48" s="61"/>
      <c r="F48" s="60"/>
      <c r="G48" s="61"/>
      <c r="H48" s="60"/>
      <c r="I48" s="60"/>
      <c r="J48" s="60"/>
      <c r="K48" s="60"/>
      <c r="O48" s="19"/>
      <c r="P48" s="20"/>
      <c r="Q48" s="19"/>
      <c r="R48" s="19"/>
      <c r="S48" s="21"/>
      <c r="T48" s="21"/>
      <c r="U48" s="21"/>
      <c r="V48" s="19"/>
      <c r="W48" s="20"/>
    </row>
    <row r="49" customFormat="false" ht="12" hidden="false" customHeight="true" outlineLevel="0" collapsed="false">
      <c r="B49" s="65"/>
      <c r="C49" s="59"/>
      <c r="D49" s="60"/>
      <c r="E49" s="61"/>
      <c r="F49" s="60"/>
      <c r="G49" s="61"/>
      <c r="H49" s="60"/>
      <c r="I49" s="60"/>
      <c r="J49" s="60"/>
      <c r="K49" s="60"/>
      <c r="O49" s="19"/>
      <c r="P49" s="20"/>
      <c r="Q49" s="19"/>
      <c r="R49" s="19"/>
      <c r="S49" s="21"/>
      <c r="T49" s="21"/>
      <c r="U49" s="21"/>
      <c r="V49" s="19"/>
      <c r="W49" s="20"/>
    </row>
    <row r="50" customFormat="false" ht="17.45" hidden="false" customHeight="true" outlineLevel="0" collapsed="false">
      <c r="O50" s="19"/>
      <c r="P50" s="66"/>
      <c r="Q50" s="67"/>
      <c r="R50" s="67"/>
      <c r="S50" s="21"/>
      <c r="T50" s="21"/>
      <c r="U50" s="21"/>
      <c r="V50" s="19"/>
      <c r="W50" s="66"/>
    </row>
    <row r="51" customFormat="false" ht="17.45" hidden="false" customHeight="true" outlineLevel="0" collapsed="false">
      <c r="O51" s="19"/>
      <c r="P51" s="66"/>
      <c r="Q51" s="67"/>
      <c r="R51" s="67"/>
      <c r="S51" s="21"/>
      <c r="T51" s="21"/>
      <c r="U51" s="21"/>
      <c r="V51" s="19"/>
      <c r="W51" s="66"/>
    </row>
    <row r="52" customFormat="false" ht="17.45" hidden="false" customHeight="true" outlineLevel="0" collapsed="false">
      <c r="O52" s="19"/>
      <c r="P52" s="66"/>
      <c r="Q52" s="67"/>
      <c r="R52" s="67"/>
      <c r="S52" s="21"/>
      <c r="T52" s="21"/>
      <c r="U52" s="21"/>
      <c r="V52" s="19"/>
      <c r="W52" s="66"/>
    </row>
    <row r="53" customFormat="false" ht="17.45" hidden="true" customHeight="true" outlineLevel="0" collapsed="false">
      <c r="C53" s="68" t="s">
        <v>24</v>
      </c>
      <c r="D53" s="1" t="n">
        <f aca="false">COUNTIF(D$5:D$43,C53)</f>
        <v>12</v>
      </c>
      <c r="H53" s="1" t="n">
        <f aca="false">COUNTIF(H$5:H$43,C53)</f>
        <v>14</v>
      </c>
      <c r="I53" s="1" t="n">
        <f aca="false">COUNTIF(I$5:I$43,C53)</f>
        <v>13</v>
      </c>
      <c r="O53" s="19"/>
      <c r="P53" s="66"/>
      <c r="Q53" s="67"/>
      <c r="R53" s="67"/>
      <c r="S53" s="21"/>
      <c r="T53" s="21"/>
      <c r="U53" s="21"/>
      <c r="V53" s="19"/>
      <c r="W53" s="66"/>
    </row>
    <row r="54" customFormat="false" ht="17.45" hidden="true" customHeight="true" outlineLevel="0" collapsed="false">
      <c r="C54" s="68" t="s">
        <v>23</v>
      </c>
      <c r="D54" s="1" t="n">
        <f aca="false">COUNTIF(D$5:D$43,C54)</f>
        <v>13</v>
      </c>
      <c r="H54" s="1" t="n">
        <f aca="false">COUNTIF(H$5:H$43,C54)</f>
        <v>13</v>
      </c>
      <c r="I54" s="1" t="n">
        <f aca="false">COUNTIF(I$5:I$43,C54)</f>
        <v>13</v>
      </c>
      <c r="O54" s="19" t="str">
        <f aca="false">H5</f>
        <v>連合</v>
      </c>
      <c r="P54" s="66" t="str">
        <f aca="false">W5</f>
        <v/>
      </c>
      <c r="Q54" s="67" t="n">
        <f aca="false">G5</f>
        <v>0</v>
      </c>
      <c r="R54" s="67" t="n">
        <f aca="false">E5</f>
        <v>0</v>
      </c>
      <c r="S54" s="21" t="str">
        <f aca="false">IF(R54="","",IF(Q54&gt;R54,3,""))</f>
        <v/>
      </c>
      <c r="T54" s="21" t="str">
        <f aca="false">IF(G5="","",IF(Q54=R54,2,""))</f>
        <v/>
      </c>
      <c r="U54" s="21" t="str">
        <f aca="false">IF(R54="","",IF(Q54&lt;R54,1,""))</f>
        <v/>
      </c>
      <c r="V54" s="19" t="str">
        <f aca="false">D5</f>
        <v>千曲・塩田</v>
      </c>
      <c r="W54" s="66" t="str">
        <f aca="false">P5</f>
        <v/>
      </c>
    </row>
    <row r="55" customFormat="false" ht="17.45" hidden="true" customHeight="true" outlineLevel="0" collapsed="false">
      <c r="C55" s="68" t="s">
        <v>21</v>
      </c>
      <c r="D55" s="1" t="n">
        <f aca="false">COUNTIF(D$5:D$43,C55)</f>
        <v>14</v>
      </c>
      <c r="H55" s="1" t="n">
        <f aca="false">COUNTIF(H$5:H$43,C55)</f>
        <v>12</v>
      </c>
      <c r="I55" s="1" t="n">
        <f aca="false">COUNTIF(I$5:I$43,C55)</f>
        <v>13</v>
      </c>
      <c r="O55" s="19" t="str">
        <f aca="false">H6</f>
        <v>城下</v>
      </c>
      <c r="P55" s="66" t="str">
        <f aca="false">W6</f>
        <v/>
      </c>
      <c r="Q55" s="67" t="n">
        <f aca="false">G6</f>
        <v>0</v>
      </c>
      <c r="R55" s="67" t="n">
        <f aca="false">E6</f>
        <v>0</v>
      </c>
      <c r="S55" s="21" t="str">
        <f aca="false">IF(R55="","",IF(Q55&gt;R55,3,""))</f>
        <v/>
      </c>
      <c r="T55" s="21" t="str">
        <f aca="false">IF(G6="","",IF(Q55=R55,2,""))</f>
        <v/>
      </c>
      <c r="U55" s="21" t="str">
        <f aca="false">IF(R55="","",IF(Q55&lt;R55,1,""))</f>
        <v/>
      </c>
      <c r="V55" s="19" t="str">
        <f aca="false">D6</f>
        <v>千曲・塩田</v>
      </c>
      <c r="W55" s="66" t="str">
        <f aca="false">P6</f>
        <v/>
      </c>
    </row>
    <row r="56" customFormat="false" ht="17.45" hidden="false" customHeight="true" outlineLevel="0" collapsed="false">
      <c r="O56" s="19" t="str">
        <f aca="false">H7</f>
        <v>城下</v>
      </c>
      <c r="P56" s="66" t="str">
        <f aca="false">W7</f>
        <v/>
      </c>
      <c r="Q56" s="67" t="n">
        <f aca="false">G7</f>
        <v>0</v>
      </c>
      <c r="R56" s="67" t="n">
        <f aca="false">E7</f>
        <v>0</v>
      </c>
      <c r="S56" s="21" t="str">
        <f aca="false">IF(R56="","",IF(Q56&gt;R56,3,""))</f>
        <v/>
      </c>
      <c r="T56" s="21" t="str">
        <f aca="false">IF(G7="","",IF(Q56=R56,2,""))</f>
        <v/>
      </c>
      <c r="U56" s="21" t="str">
        <f aca="false">IF(R56="","",IF(Q56&lt;R56,1,""))</f>
        <v/>
      </c>
      <c r="V56" s="19" t="str">
        <f aca="false">D7</f>
        <v>連合</v>
      </c>
      <c r="W56" s="66" t="str">
        <f aca="false">P7</f>
        <v/>
      </c>
    </row>
    <row r="57" customFormat="false" ht="17.45" hidden="false" customHeight="true" outlineLevel="0" collapsed="false">
      <c r="O57" s="19" t="str">
        <f aca="false">H8</f>
        <v>千曲・塩田</v>
      </c>
      <c r="P57" s="66" t="str">
        <f aca="false">W8</f>
        <v/>
      </c>
      <c r="Q57" s="67" t="n">
        <f aca="false">G8</f>
        <v>0</v>
      </c>
      <c r="R57" s="67" t="n">
        <f aca="false">E8</f>
        <v>0</v>
      </c>
      <c r="S57" s="21" t="str">
        <f aca="false">IF(R57="","",IF(Q57&gt;R57,3,""))</f>
        <v/>
      </c>
      <c r="T57" s="21" t="str">
        <f aca="false">IF(G8="","",IF(Q57=R57,2,""))</f>
        <v/>
      </c>
      <c r="U57" s="21" t="str">
        <f aca="false">IF(R57="","",IF(Q57&lt;R57,1,""))</f>
        <v/>
      </c>
      <c r="V57" s="19" t="str">
        <f aca="false">D8</f>
        <v>城下</v>
      </c>
      <c r="W57" s="66" t="str">
        <f aca="false">P8</f>
        <v/>
      </c>
    </row>
    <row r="58" customFormat="false" ht="17.45" hidden="false" customHeight="true" outlineLevel="0" collapsed="false">
      <c r="O58" s="19" t="str">
        <f aca="false">H9</f>
        <v>連合</v>
      </c>
      <c r="P58" s="66" t="str">
        <f aca="false">W9</f>
        <v/>
      </c>
      <c r="Q58" s="67" t="n">
        <f aca="false">G9</f>
        <v>0</v>
      </c>
      <c r="R58" s="67" t="n">
        <f aca="false">E9</f>
        <v>0</v>
      </c>
      <c r="S58" s="21" t="str">
        <f aca="false">IF(R58="","",IF(Q58&gt;R58,3,""))</f>
        <v/>
      </c>
      <c r="T58" s="21" t="str">
        <f aca="false">IF(G9="","",IF(Q58=R58,2,""))</f>
        <v/>
      </c>
      <c r="U58" s="21" t="str">
        <f aca="false">IF(R58="","",IF(Q58&lt;R58,1,""))</f>
        <v/>
      </c>
      <c r="V58" s="19" t="str">
        <f aca="false">D9</f>
        <v>城下</v>
      </c>
      <c r="W58" s="66" t="str">
        <f aca="false">P9</f>
        <v/>
      </c>
    </row>
    <row r="59" customFormat="false" ht="17.45" hidden="false" customHeight="true" outlineLevel="0" collapsed="false">
      <c r="O59" s="19" t="str">
        <f aca="false">H10</f>
        <v>連合</v>
      </c>
      <c r="P59" s="66" t="str">
        <f aca="false">W10</f>
        <v/>
      </c>
      <c r="Q59" s="67" t="n">
        <f aca="false">G10</f>
        <v>0</v>
      </c>
      <c r="R59" s="67" t="n">
        <f aca="false">E10</f>
        <v>0</v>
      </c>
      <c r="S59" s="21" t="str">
        <f aca="false">IF(R59="","",IF(Q59&gt;R59,3,""))</f>
        <v/>
      </c>
      <c r="T59" s="21" t="str">
        <f aca="false">IF(G10="","",IF(Q59=R59,2,""))</f>
        <v/>
      </c>
      <c r="U59" s="21" t="str">
        <f aca="false">IF(R59="","",IF(Q59&lt;R59,1,""))</f>
        <v/>
      </c>
      <c r="V59" s="19" t="str">
        <f aca="false">D10</f>
        <v>千曲・塩田</v>
      </c>
      <c r="W59" s="66" t="str">
        <f aca="false">P10</f>
        <v/>
      </c>
    </row>
    <row r="60" customFormat="false" ht="17.45" hidden="false" customHeight="true" outlineLevel="0" collapsed="false">
      <c r="O60" s="19" t="str">
        <f aca="false">H11</f>
        <v>城下</v>
      </c>
      <c r="P60" s="66" t="str">
        <f aca="false">W11</f>
        <v/>
      </c>
      <c r="Q60" s="67" t="n">
        <f aca="false">G11</f>
        <v>0</v>
      </c>
      <c r="R60" s="67" t="n">
        <f aca="false">E11</f>
        <v>0</v>
      </c>
      <c r="S60" s="21" t="str">
        <f aca="false">IF(R60="","",IF(Q60&gt;R60,3,""))</f>
        <v/>
      </c>
      <c r="T60" s="21" t="str">
        <f aca="false">IF(G11="","",IF(Q60=R60,2,""))</f>
        <v/>
      </c>
      <c r="U60" s="21" t="str">
        <f aca="false">IF(R60="","",IF(Q60&lt;R60,1,""))</f>
        <v/>
      </c>
      <c r="V60" s="19" t="str">
        <f aca="false">D11</f>
        <v>連合</v>
      </c>
      <c r="W60" s="66" t="str">
        <f aca="false">P14</f>
        <v/>
      </c>
    </row>
    <row r="61" customFormat="false" ht="17.45" hidden="false" customHeight="true" outlineLevel="0" collapsed="false">
      <c r="O61" s="19" t="str">
        <f aca="false">H12</f>
        <v>千曲・塩田</v>
      </c>
      <c r="P61" s="66" t="str">
        <f aca="false">W12</f>
        <v/>
      </c>
      <c r="Q61" s="67" t="n">
        <f aca="false">G12</f>
        <v>0</v>
      </c>
      <c r="R61" s="67" t="n">
        <f aca="false">E12</f>
        <v>0</v>
      </c>
      <c r="S61" s="21" t="str">
        <f aca="false">IF(R61="","",IF(Q61&gt;R61,3,""))</f>
        <v/>
      </c>
      <c r="T61" s="21" t="str">
        <f aca="false">IF(G12="","",IF(Q61=R61,2,""))</f>
        <v/>
      </c>
      <c r="U61" s="21" t="str">
        <f aca="false">IF(R61="","",IF(Q61&lt;R61,1,""))</f>
        <v/>
      </c>
      <c r="V61" s="19" t="str">
        <f aca="false">D12</f>
        <v>連合</v>
      </c>
      <c r="W61" s="66" t="str">
        <f aca="false">P15</f>
        <v/>
      </c>
    </row>
    <row r="62" customFormat="false" ht="17.45" hidden="false" customHeight="true" outlineLevel="0" collapsed="false">
      <c r="O62" s="19" t="str">
        <f aca="false">H13</f>
        <v>千曲・塩田</v>
      </c>
      <c r="P62" s="66" t="str">
        <f aca="false">W13</f>
        <v/>
      </c>
      <c r="Q62" s="67" t="n">
        <f aca="false">G13</f>
        <v>0</v>
      </c>
      <c r="R62" s="67" t="n">
        <f aca="false">E13</f>
        <v>0</v>
      </c>
      <c r="S62" s="21" t="str">
        <f aca="false">IF(R62="","",IF(Q62&gt;R62,3,""))</f>
        <v/>
      </c>
      <c r="T62" s="21" t="str">
        <f aca="false">IF(G13="","",IF(Q62=R62,2,""))</f>
        <v/>
      </c>
      <c r="U62" s="21" t="str">
        <f aca="false">IF(R62="","",IF(Q62&lt;R62,1,""))</f>
        <v/>
      </c>
      <c r="V62" s="19" t="str">
        <f aca="false">D13</f>
        <v>城下</v>
      </c>
      <c r="W62" s="66" t="str">
        <f aca="false">P16</f>
        <v/>
      </c>
    </row>
    <row r="63" customFormat="false" ht="17.45" hidden="false" customHeight="true" outlineLevel="0" collapsed="false">
      <c r="O63" s="19" t="str">
        <f aca="false">H14</f>
        <v>連合</v>
      </c>
      <c r="P63" s="66" t="str">
        <f aca="false">W14</f>
        <v/>
      </c>
      <c r="Q63" s="67" t="n">
        <f aca="false">G14</f>
        <v>0</v>
      </c>
      <c r="R63" s="67" t="n">
        <f aca="false">E14</f>
        <v>0</v>
      </c>
      <c r="S63" s="21" t="str">
        <f aca="false">IF(R63="","",IF(Q63&gt;R63,3,""))</f>
        <v/>
      </c>
      <c r="T63" s="21" t="str">
        <f aca="false">IF(G14="","",IF(Q63=R63,2,""))</f>
        <v/>
      </c>
      <c r="U63" s="21" t="str">
        <f aca="false">IF(R63="","",IF(Q63&lt;R63,1,""))</f>
        <v/>
      </c>
      <c r="V63" s="19" t="str">
        <f aca="false">D14</f>
        <v>千曲・塩田</v>
      </c>
      <c r="W63" s="66" t="str">
        <f aca="false">P11</f>
        <v/>
      </c>
    </row>
    <row r="64" customFormat="false" ht="17.45" hidden="false" customHeight="true" outlineLevel="0" collapsed="false">
      <c r="O64" s="19" t="str">
        <f aca="false">H15</f>
        <v>城下</v>
      </c>
      <c r="P64" s="66" t="str">
        <f aca="false">W15</f>
        <v/>
      </c>
      <c r="Q64" s="67" t="n">
        <f aca="false">G15</f>
        <v>0</v>
      </c>
      <c r="R64" s="67" t="n">
        <f aca="false">E15</f>
        <v>0</v>
      </c>
      <c r="S64" s="21" t="str">
        <f aca="false">IF(R64="","",IF(Q64&gt;R64,3,""))</f>
        <v/>
      </c>
      <c r="T64" s="21" t="str">
        <f aca="false">IF(G15="","",IF(Q64=R64,2,""))</f>
        <v/>
      </c>
      <c r="U64" s="21" t="str">
        <f aca="false">IF(R64="","",IF(Q64&lt;R64,1,""))</f>
        <v/>
      </c>
      <c r="V64" s="19" t="str">
        <f aca="false">D15</f>
        <v>千曲・塩田</v>
      </c>
      <c r="W64" s="66" t="str">
        <f aca="false">P12</f>
        <v/>
      </c>
    </row>
    <row r="65" customFormat="false" ht="17.45" hidden="false" customHeight="true" outlineLevel="0" collapsed="false">
      <c r="O65" s="19" t="str">
        <f aca="false">H16</f>
        <v>城下</v>
      </c>
      <c r="P65" s="66" t="str">
        <f aca="false">W16</f>
        <v/>
      </c>
      <c r="Q65" s="67" t="n">
        <f aca="false">G16</f>
        <v>0</v>
      </c>
      <c r="R65" s="67" t="n">
        <f aca="false">E16</f>
        <v>0</v>
      </c>
      <c r="S65" s="21" t="str">
        <f aca="false">IF(R65="","",IF(Q65&gt;R65,3,""))</f>
        <v/>
      </c>
      <c r="T65" s="21" t="str">
        <f aca="false">IF(G16="","",IF(Q65=R65,2,""))</f>
        <v/>
      </c>
      <c r="U65" s="21" t="str">
        <f aca="false">IF(R65="","",IF(Q65&lt;R65,1,""))</f>
        <v/>
      </c>
      <c r="V65" s="19" t="str">
        <f aca="false">D16</f>
        <v>連合</v>
      </c>
      <c r="W65" s="66" t="str">
        <f aca="false">P13</f>
        <v/>
      </c>
    </row>
    <row r="66" customFormat="false" ht="17.45" hidden="false" customHeight="true" outlineLevel="0" collapsed="false">
      <c r="O66" s="19" t="str">
        <f aca="false">H17</f>
        <v>千曲・塩田</v>
      </c>
      <c r="P66" s="66" t="str">
        <f aca="false">W17</f>
        <v/>
      </c>
      <c r="Q66" s="67" t="n">
        <f aca="false">G17</f>
        <v>0</v>
      </c>
      <c r="R66" s="67" t="n">
        <f aca="false">E17</f>
        <v>0</v>
      </c>
      <c r="S66" s="21" t="str">
        <f aca="false">IF(R66="","",IF(Q66&gt;R66,3,""))</f>
        <v/>
      </c>
      <c r="T66" s="21" t="str">
        <f aca="false">IF(G17="","",IF(Q66=R66,2,""))</f>
        <v/>
      </c>
      <c r="U66" s="21" t="str">
        <f aca="false">IF(R66="","",IF(Q66&lt;R66,1,""))</f>
        <v/>
      </c>
      <c r="V66" s="19" t="str">
        <f aca="false">D17</f>
        <v>城下</v>
      </c>
      <c r="W66" s="66" t="str">
        <f aca="false">P17</f>
        <v/>
      </c>
    </row>
    <row r="67" customFormat="false" ht="17.45" hidden="false" customHeight="true" outlineLevel="0" collapsed="false">
      <c r="O67" s="19" t="str">
        <f aca="false">H18</f>
        <v>連合</v>
      </c>
      <c r="P67" s="66" t="str">
        <f aca="false">W18</f>
        <v/>
      </c>
      <c r="Q67" s="67" t="n">
        <f aca="false">G18</f>
        <v>0</v>
      </c>
      <c r="R67" s="67" t="n">
        <f aca="false">E18</f>
        <v>0</v>
      </c>
      <c r="S67" s="21" t="str">
        <f aca="false">IF(R67="","",IF(Q67&gt;R67,3,""))</f>
        <v/>
      </c>
      <c r="T67" s="21" t="str">
        <f aca="false">IF(G18="","",IF(Q67=R67,2,""))</f>
        <v/>
      </c>
      <c r="U67" s="21" t="str">
        <f aca="false">IF(R67="","",IF(Q67&lt;R67,1,""))</f>
        <v/>
      </c>
      <c r="V67" s="19" t="str">
        <f aca="false">D18</f>
        <v>城下</v>
      </c>
      <c r="W67" s="66" t="str">
        <f aca="false">P18</f>
        <v/>
      </c>
    </row>
    <row r="68" customFormat="false" ht="17.45" hidden="false" customHeight="true" outlineLevel="0" collapsed="false">
      <c r="O68" s="19" t="str">
        <f aca="false">H19</f>
        <v>連合</v>
      </c>
      <c r="P68" s="66" t="str">
        <f aca="false">W19</f>
        <v/>
      </c>
      <c r="Q68" s="67" t="n">
        <f aca="false">G19</f>
        <v>0</v>
      </c>
      <c r="R68" s="67" t="n">
        <f aca="false">E19</f>
        <v>0</v>
      </c>
      <c r="S68" s="21" t="str">
        <f aca="false">IF(R68="","",IF(Q68&gt;R68,3,""))</f>
        <v/>
      </c>
      <c r="T68" s="21" t="str">
        <f aca="false">IF(G19="","",IF(Q68=R68,2,""))</f>
        <v/>
      </c>
      <c r="U68" s="21" t="str">
        <f aca="false">IF(R68="","",IF(Q68&lt;R68,1,""))</f>
        <v/>
      </c>
      <c r="V68" s="19" t="str">
        <f aca="false">D19</f>
        <v>千曲・塩田</v>
      </c>
      <c r="W68" s="66" t="str">
        <f aca="false">P19</f>
        <v/>
      </c>
    </row>
    <row r="69" customFormat="false" ht="17.45" hidden="false" customHeight="true" outlineLevel="0" collapsed="false">
      <c r="O69" s="19" t="str">
        <f aca="false">H20</f>
        <v>城下</v>
      </c>
      <c r="P69" s="66" t="str">
        <f aca="false">W20</f>
        <v/>
      </c>
      <c r="Q69" s="67" t="n">
        <f aca="false">G20</f>
        <v>0</v>
      </c>
      <c r="R69" s="67" t="n">
        <f aca="false">E20</f>
        <v>0</v>
      </c>
      <c r="S69" s="21" t="str">
        <f aca="false">IF(R69="","",IF(Q69&gt;R69,3,""))</f>
        <v/>
      </c>
      <c r="T69" s="21" t="str">
        <f aca="false">IF(G20="","",IF(Q69=R69,2,""))</f>
        <v/>
      </c>
      <c r="U69" s="21" t="str">
        <f aca="false">IF(R69="","",IF(Q69&lt;R69,1,""))</f>
        <v/>
      </c>
      <c r="V69" s="19" t="str">
        <f aca="false">D20</f>
        <v>連合</v>
      </c>
      <c r="W69" s="66" t="str">
        <f aca="false">P20</f>
        <v/>
      </c>
    </row>
    <row r="70" customFormat="false" ht="17.45" hidden="false" customHeight="true" outlineLevel="0" collapsed="false">
      <c r="O70" s="19" t="str">
        <f aca="false">H21</f>
        <v>千曲・塩田</v>
      </c>
      <c r="P70" s="66" t="str">
        <f aca="false">W21</f>
        <v/>
      </c>
      <c r="Q70" s="67" t="n">
        <f aca="false">G21</f>
        <v>0</v>
      </c>
      <c r="R70" s="67" t="n">
        <f aca="false">E21</f>
        <v>0</v>
      </c>
      <c r="S70" s="21" t="str">
        <f aca="false">IF(R70="","",IF(Q70&gt;R70,3,""))</f>
        <v/>
      </c>
      <c r="T70" s="21" t="str">
        <f aca="false">IF(G21="","",IF(Q70=R70,2,""))</f>
        <v/>
      </c>
      <c r="U70" s="21" t="str">
        <f aca="false">IF(R70="","",IF(Q70&lt;R70,1,""))</f>
        <v/>
      </c>
      <c r="V70" s="19" t="str">
        <f aca="false">D21</f>
        <v>連合</v>
      </c>
      <c r="W70" s="66" t="str">
        <f aca="false">P21</f>
        <v/>
      </c>
    </row>
    <row r="71" customFormat="false" ht="17.45" hidden="false" customHeight="true" outlineLevel="0" collapsed="false">
      <c r="O71" s="19" t="str">
        <f aca="false">H22</f>
        <v>千曲・塩田</v>
      </c>
      <c r="P71" s="66" t="str">
        <f aca="false">W22</f>
        <v/>
      </c>
      <c r="Q71" s="67" t="n">
        <f aca="false">G22</f>
        <v>0</v>
      </c>
      <c r="R71" s="67" t="n">
        <f aca="false">E22</f>
        <v>0</v>
      </c>
      <c r="S71" s="21" t="str">
        <f aca="false">IF(R71="","",IF(Q71&gt;R71,3,""))</f>
        <v/>
      </c>
      <c r="T71" s="21" t="str">
        <f aca="false">IF(G22="","",IF(Q71=R71,2,""))</f>
        <v/>
      </c>
      <c r="U71" s="21" t="str">
        <f aca="false">IF(R71="","",IF(Q71&lt;R71,1,""))</f>
        <v/>
      </c>
      <c r="V71" s="19" t="str">
        <f aca="false">D22</f>
        <v>城下</v>
      </c>
      <c r="W71" s="66" t="str">
        <f aca="false">P22</f>
        <v/>
      </c>
    </row>
    <row r="72" customFormat="false" ht="17.45" hidden="false" customHeight="true" outlineLevel="0" collapsed="false">
      <c r="O72" s="19" t="str">
        <f aca="false">H23</f>
        <v>連合</v>
      </c>
      <c r="P72" s="66" t="str">
        <f aca="false">W23</f>
        <v/>
      </c>
      <c r="Q72" s="67" t="n">
        <f aca="false">G23</f>
        <v>0</v>
      </c>
      <c r="R72" s="67" t="n">
        <f aca="false">E23</f>
        <v>0</v>
      </c>
      <c r="S72" s="21" t="str">
        <f aca="false">IF(R72="","",IF(Q72&gt;R72,3,""))</f>
        <v/>
      </c>
      <c r="T72" s="21" t="str">
        <f aca="false">IF(G23="","",IF(Q72=R72,2,""))</f>
        <v/>
      </c>
      <c r="U72" s="21" t="str">
        <f aca="false">IF(R72="","",IF(Q72&lt;R72,1,""))</f>
        <v/>
      </c>
      <c r="V72" s="19" t="str">
        <f aca="false">D23</f>
        <v>千曲・塩田</v>
      </c>
      <c r="W72" s="66" t="str">
        <f aca="false">P23</f>
        <v/>
      </c>
    </row>
    <row r="73" customFormat="false" ht="17.45" hidden="false" customHeight="true" outlineLevel="0" collapsed="false">
      <c r="O73" s="19" t="str">
        <f aca="false">H24</f>
        <v>城下</v>
      </c>
      <c r="P73" s="66" t="str">
        <f aca="false">W24</f>
        <v/>
      </c>
      <c r="Q73" s="67" t="n">
        <f aca="false">G24</f>
        <v>0</v>
      </c>
      <c r="R73" s="67" t="n">
        <f aca="false">E24</f>
        <v>0</v>
      </c>
      <c r="S73" s="21" t="str">
        <f aca="false">IF(R73="","",IF(Q73&gt;R73,3,""))</f>
        <v/>
      </c>
      <c r="T73" s="21" t="str">
        <f aca="false">IF(G24="","",IF(Q73=R73,2,""))</f>
        <v/>
      </c>
      <c r="U73" s="21" t="str">
        <f aca="false">IF(R73="","",IF(Q73&lt;R73,1,""))</f>
        <v/>
      </c>
      <c r="V73" s="19" t="str">
        <f aca="false">D24</f>
        <v>千曲・塩田</v>
      </c>
      <c r="W73" s="66" t="str">
        <f aca="false">P24</f>
        <v/>
      </c>
    </row>
    <row r="74" customFormat="false" ht="17.45" hidden="false" customHeight="true" outlineLevel="0" collapsed="false">
      <c r="O74" s="19" t="str">
        <f aca="false">H25</f>
        <v>城下</v>
      </c>
      <c r="P74" s="66" t="str">
        <f aca="false">W25</f>
        <v/>
      </c>
      <c r="Q74" s="67" t="n">
        <f aca="false">G25</f>
        <v>0</v>
      </c>
      <c r="R74" s="67" t="n">
        <f aca="false">E25</f>
        <v>0</v>
      </c>
      <c r="S74" s="21" t="str">
        <f aca="false">IF(R74="","",IF(Q74&gt;R74,3,""))</f>
        <v/>
      </c>
      <c r="T74" s="21" t="str">
        <f aca="false">IF(G25="","",IF(Q74=R74,2,""))</f>
        <v/>
      </c>
      <c r="U74" s="21" t="str">
        <f aca="false">IF(R74="","",IF(Q74&lt;R74,1,""))</f>
        <v/>
      </c>
      <c r="V74" s="19" t="str">
        <f aca="false">D25</f>
        <v>連合</v>
      </c>
      <c r="W74" s="66" t="str">
        <f aca="false">P25</f>
        <v/>
      </c>
    </row>
    <row r="75" customFormat="false" ht="17.45" hidden="false" customHeight="true" outlineLevel="0" collapsed="false">
      <c r="O75" s="19" t="str">
        <f aca="false">H26</f>
        <v>千曲・塩田</v>
      </c>
      <c r="P75" s="66" t="str">
        <f aca="false">W26</f>
        <v/>
      </c>
      <c r="Q75" s="67" t="n">
        <f aca="false">G26</f>
        <v>0</v>
      </c>
      <c r="R75" s="67" t="n">
        <f aca="false">E26</f>
        <v>0</v>
      </c>
      <c r="S75" s="21" t="str">
        <f aca="false">IF(R75="","",IF(Q75&gt;R75,3,""))</f>
        <v/>
      </c>
      <c r="T75" s="21" t="str">
        <f aca="false">IF(G26="","",IF(Q75=R75,2,""))</f>
        <v/>
      </c>
      <c r="U75" s="21" t="str">
        <f aca="false">IF(R75="","",IF(Q75&lt;R75,1,""))</f>
        <v/>
      </c>
      <c r="V75" s="19" t="str">
        <f aca="false">D26</f>
        <v>城下</v>
      </c>
      <c r="W75" s="66" t="str">
        <f aca="false">P26</f>
        <v/>
      </c>
    </row>
    <row r="76" customFormat="false" ht="17.45" hidden="false" customHeight="true" outlineLevel="0" collapsed="false">
      <c r="O76" s="19" t="str">
        <f aca="false">H27</f>
        <v>連合</v>
      </c>
      <c r="P76" s="66" t="str">
        <f aca="false">W27</f>
        <v/>
      </c>
      <c r="Q76" s="67" t="n">
        <f aca="false">G27</f>
        <v>0</v>
      </c>
      <c r="R76" s="67" t="n">
        <f aca="false">E27</f>
        <v>0</v>
      </c>
      <c r="S76" s="21" t="str">
        <f aca="false">IF(R76="","",IF(Q76&gt;R76,3,""))</f>
        <v/>
      </c>
      <c r="T76" s="21" t="str">
        <f aca="false">IF(G27="","",IF(Q76=R76,2,""))</f>
        <v/>
      </c>
      <c r="U76" s="21" t="str">
        <f aca="false">IF(R76="","",IF(Q76&lt;R76,1,""))</f>
        <v/>
      </c>
      <c r="V76" s="19" t="str">
        <f aca="false">D27</f>
        <v>城下</v>
      </c>
      <c r="W76" s="66" t="str">
        <f aca="false">P27</f>
        <v/>
      </c>
    </row>
    <row r="77" customFormat="false" ht="17.45" hidden="false" customHeight="true" outlineLevel="0" collapsed="false">
      <c r="O77" s="19" t="str">
        <f aca="false">H28</f>
        <v>連合</v>
      </c>
      <c r="P77" s="66" t="str">
        <f aca="false">W28</f>
        <v/>
      </c>
      <c r="Q77" s="67" t="n">
        <f aca="false">G28</f>
        <v>0</v>
      </c>
      <c r="R77" s="67" t="n">
        <f aca="false">E28</f>
        <v>0</v>
      </c>
      <c r="S77" s="21" t="str">
        <f aca="false">IF(R77="","",IF(Q77&gt;R77,3,""))</f>
        <v/>
      </c>
      <c r="T77" s="21" t="str">
        <f aca="false">IF(G28="","",IF(Q77=R77,2,""))</f>
        <v/>
      </c>
      <c r="U77" s="21" t="str">
        <f aca="false">IF(R77="","",IF(Q77&lt;R77,1,""))</f>
        <v/>
      </c>
      <c r="V77" s="19" t="str">
        <f aca="false">D28</f>
        <v>千曲・塩田</v>
      </c>
      <c r="W77" s="66" t="str">
        <f aca="false">P28</f>
        <v/>
      </c>
    </row>
    <row r="78" customFormat="false" ht="17.45" hidden="false" customHeight="true" outlineLevel="0" collapsed="false">
      <c r="O78" s="19" t="str">
        <f aca="false">H29</f>
        <v>城下</v>
      </c>
      <c r="P78" s="66" t="str">
        <f aca="false">W29</f>
        <v/>
      </c>
      <c r="Q78" s="67" t="n">
        <f aca="false">G29</f>
        <v>0</v>
      </c>
      <c r="R78" s="67" t="n">
        <f aca="false">E29</f>
        <v>0</v>
      </c>
      <c r="S78" s="21" t="str">
        <f aca="false">IF(R78="","",IF(Q78&gt;R78,3,""))</f>
        <v/>
      </c>
      <c r="T78" s="21" t="str">
        <f aca="false">IF(G29="","",IF(Q78=R78,2,""))</f>
        <v/>
      </c>
      <c r="U78" s="21" t="str">
        <f aca="false">IF(R78="","",IF(Q78&lt;R78,1,""))</f>
        <v/>
      </c>
      <c r="V78" s="19" t="str">
        <f aca="false">D29</f>
        <v>連合</v>
      </c>
      <c r="W78" s="66" t="str">
        <f aca="false">P29</f>
        <v/>
      </c>
    </row>
    <row r="79" customFormat="false" ht="17.45" hidden="false" customHeight="true" outlineLevel="0" collapsed="false">
      <c r="O79" s="19" t="str">
        <f aca="false">H30</f>
        <v>千曲・塩田</v>
      </c>
      <c r="P79" s="66" t="str">
        <f aca="false">W30</f>
        <v/>
      </c>
      <c r="Q79" s="67" t="n">
        <f aca="false">G30</f>
        <v>0</v>
      </c>
      <c r="R79" s="67" t="n">
        <f aca="false">E30</f>
        <v>0</v>
      </c>
      <c r="S79" s="21" t="str">
        <f aca="false">IF(R79="","",IF(Q79&gt;R79,3,""))</f>
        <v/>
      </c>
      <c r="T79" s="21" t="str">
        <f aca="false">IF(G30="","",IF(Q79=R79,2,""))</f>
        <v/>
      </c>
      <c r="U79" s="21" t="str">
        <f aca="false">IF(R79="","",IF(Q79&lt;R79,1,""))</f>
        <v/>
      </c>
      <c r="V79" s="19" t="str">
        <f aca="false">D30</f>
        <v>連合</v>
      </c>
      <c r="W79" s="66" t="str">
        <f aca="false">P30</f>
        <v/>
      </c>
    </row>
    <row r="80" customFormat="false" ht="17.45" hidden="false" customHeight="true" outlineLevel="0" collapsed="false">
      <c r="O80" s="19" t="str">
        <f aca="false">H31</f>
        <v>千曲・塩田</v>
      </c>
      <c r="P80" s="66" t="str">
        <f aca="false">W31</f>
        <v/>
      </c>
      <c r="Q80" s="67" t="n">
        <f aca="false">G31</f>
        <v>0</v>
      </c>
      <c r="R80" s="67" t="n">
        <f aca="false">E31</f>
        <v>0</v>
      </c>
      <c r="S80" s="21" t="str">
        <f aca="false">IF(R80="","",IF(Q80&gt;R80,3,""))</f>
        <v/>
      </c>
      <c r="T80" s="21" t="str">
        <f aca="false">IF(G31="","",IF(Q80=R80,2,""))</f>
        <v/>
      </c>
      <c r="U80" s="21" t="str">
        <f aca="false">IF(R80="","",IF(Q80&lt;R80,1,""))</f>
        <v/>
      </c>
      <c r="V80" s="19" t="str">
        <f aca="false">D31</f>
        <v>城下</v>
      </c>
      <c r="W80" s="66" t="str">
        <f aca="false">P31</f>
        <v/>
      </c>
    </row>
    <row r="81" customFormat="false" ht="17.45" hidden="false" customHeight="true" outlineLevel="0" collapsed="false">
      <c r="O81" s="19" t="str">
        <f aca="false">H32</f>
        <v>連合</v>
      </c>
      <c r="P81" s="66" t="str">
        <f aca="false">W32</f>
        <v/>
      </c>
      <c r="Q81" s="67" t="n">
        <f aca="false">G32</f>
        <v>0</v>
      </c>
      <c r="R81" s="67" t="n">
        <f aca="false">E32</f>
        <v>0</v>
      </c>
      <c r="S81" s="21" t="str">
        <f aca="false">IF(R81="","",IF(Q81&gt;R81,3,""))</f>
        <v/>
      </c>
      <c r="T81" s="21" t="str">
        <f aca="false">IF(G32="","",IF(Q81=R81,2,""))</f>
        <v/>
      </c>
      <c r="U81" s="21" t="str">
        <f aca="false">IF(R81="","",IF(Q81&lt;R81,1,""))</f>
        <v/>
      </c>
      <c r="V81" s="19" t="str">
        <f aca="false">D32</f>
        <v>千曲・塩田</v>
      </c>
      <c r="W81" s="66" t="str">
        <f aca="false">P33</f>
        <v/>
      </c>
    </row>
    <row r="82" customFormat="false" ht="17.45" hidden="false" customHeight="true" outlineLevel="0" collapsed="false">
      <c r="O82" s="19" t="str">
        <f aca="false">H33</f>
        <v>城下</v>
      </c>
      <c r="P82" s="66" t="str">
        <f aca="false">W33</f>
        <v/>
      </c>
      <c r="Q82" s="67" t="n">
        <f aca="false">G33</f>
        <v>0</v>
      </c>
      <c r="R82" s="67" t="n">
        <f aca="false">E33</f>
        <v>0</v>
      </c>
      <c r="S82" s="21" t="str">
        <f aca="false">IF(R82="","",IF(Q82&gt;R82,3,""))</f>
        <v/>
      </c>
      <c r="T82" s="21" t="str">
        <f aca="false">IF(G33="","",IF(Q82=R82,2,""))</f>
        <v/>
      </c>
      <c r="U82" s="21" t="str">
        <f aca="false">IF(R82="","",IF(Q82&lt;R82,1,""))</f>
        <v/>
      </c>
      <c r="V82" s="19" t="str">
        <f aca="false">D33</f>
        <v>千曲・塩田</v>
      </c>
      <c r="W82" s="66" t="str">
        <f aca="false">P34</f>
        <v/>
      </c>
    </row>
    <row r="83" customFormat="false" ht="17.45" hidden="false" customHeight="true" outlineLevel="0" collapsed="false">
      <c r="O83" s="19" t="str">
        <f aca="false">H34</f>
        <v>城下</v>
      </c>
      <c r="P83" s="66" t="str">
        <f aca="false">W34</f>
        <v/>
      </c>
      <c r="Q83" s="67" t="n">
        <f aca="false">G34</f>
        <v>0</v>
      </c>
      <c r="R83" s="67" t="n">
        <f aca="false">E34</f>
        <v>0</v>
      </c>
      <c r="S83" s="21" t="str">
        <f aca="false">IF(R83="","",IF(Q83&gt;R83,3,""))</f>
        <v/>
      </c>
      <c r="T83" s="21" t="str">
        <f aca="false">IF(G34="","",IF(Q83=R83,2,""))</f>
        <v/>
      </c>
      <c r="U83" s="21" t="str">
        <f aca="false">IF(R83="","",IF(Q83&lt;R83,1,""))</f>
        <v/>
      </c>
      <c r="V83" s="19" t="str">
        <f aca="false">D34</f>
        <v>連合</v>
      </c>
      <c r="W83" s="66" t="str">
        <f aca="false">P35</f>
        <v/>
      </c>
    </row>
    <row r="84" customFormat="false" ht="17.45" hidden="false" customHeight="true" outlineLevel="0" collapsed="false">
      <c r="O84" s="19" t="str">
        <f aca="false">H35</f>
        <v>千曲・塩田</v>
      </c>
      <c r="P84" s="66" t="str">
        <f aca="false">W35</f>
        <v/>
      </c>
      <c r="Q84" s="67" t="n">
        <f aca="false">G35</f>
        <v>0</v>
      </c>
      <c r="R84" s="67" t="n">
        <f aca="false">E35</f>
        <v>0</v>
      </c>
      <c r="S84" s="21" t="str">
        <f aca="false">IF(R84="","",IF(Q84&gt;R84,3,""))</f>
        <v/>
      </c>
      <c r="T84" s="21" t="str">
        <f aca="false">IF(G35="","",IF(Q84=R84,2,""))</f>
        <v/>
      </c>
      <c r="U84" s="21" t="str">
        <f aca="false">IF(R84="","",IF(Q84&lt;R84,1,""))</f>
        <v/>
      </c>
      <c r="V84" s="19" t="str">
        <f aca="false">D35</f>
        <v>城下</v>
      </c>
      <c r="W84" s="66" t="str">
        <f aca="false">P36</f>
        <v/>
      </c>
    </row>
    <row r="85" customFormat="false" ht="17.45" hidden="false" customHeight="true" outlineLevel="0" collapsed="false">
      <c r="O85" s="19" t="str">
        <f aca="false">H36</f>
        <v>連合</v>
      </c>
      <c r="P85" s="66" t="str">
        <f aca="false">W36</f>
        <v/>
      </c>
      <c r="Q85" s="67" t="n">
        <f aca="false">G36</f>
        <v>0</v>
      </c>
      <c r="R85" s="67" t="n">
        <f aca="false">E36</f>
        <v>0</v>
      </c>
      <c r="S85" s="21" t="str">
        <f aca="false">IF(R85="","",IF(Q85&gt;R85,3,""))</f>
        <v/>
      </c>
      <c r="T85" s="21" t="str">
        <f aca="false">IF(G36="","",IF(Q85=R85,2,""))</f>
        <v/>
      </c>
      <c r="U85" s="21" t="str">
        <f aca="false">IF(R85="","",IF(Q85&lt;R85,1,""))</f>
        <v/>
      </c>
      <c r="V85" s="19" t="str">
        <f aca="false">D36</f>
        <v>城下</v>
      </c>
      <c r="W85" s="66" t="str">
        <f aca="false">P37</f>
        <v/>
      </c>
    </row>
    <row r="86" customFormat="false" ht="17.45" hidden="false" customHeight="true" outlineLevel="0" collapsed="false">
      <c r="O86" s="19" t="str">
        <f aca="false">H37</f>
        <v>連合</v>
      </c>
      <c r="P86" s="66" t="str">
        <f aca="false">W37</f>
        <v/>
      </c>
      <c r="Q86" s="67" t="n">
        <f aca="false">G37</f>
        <v>0</v>
      </c>
      <c r="R86" s="67" t="n">
        <f aca="false">E37</f>
        <v>0</v>
      </c>
      <c r="S86" s="21" t="str">
        <f aca="false">IF(R86="","",IF(Q86&gt;R86,3,""))</f>
        <v/>
      </c>
      <c r="T86" s="21" t="str">
        <f aca="false">IF(G37="","",IF(Q86=R86,2,""))</f>
        <v/>
      </c>
      <c r="U86" s="21" t="str">
        <f aca="false">IF(R86="","",IF(Q86&lt;R86,1,""))</f>
        <v/>
      </c>
      <c r="V86" s="19" t="str">
        <f aca="false">D37</f>
        <v>千曲・塩田</v>
      </c>
      <c r="W86" s="66"/>
    </row>
    <row r="87" customFormat="false" ht="17.45" hidden="false" customHeight="true" outlineLevel="0" collapsed="false">
      <c r="O87" s="19" t="str">
        <f aca="false">H38</f>
        <v>城下</v>
      </c>
      <c r="P87" s="66" t="str">
        <f aca="false">W38</f>
        <v/>
      </c>
      <c r="Q87" s="67" t="n">
        <f aca="false">G38</f>
        <v>0</v>
      </c>
      <c r="R87" s="67" t="n">
        <f aca="false">E38</f>
        <v>0</v>
      </c>
      <c r="S87" s="21" t="str">
        <f aca="false">IF(R87="","",IF(Q87&gt;R87,3,""))</f>
        <v/>
      </c>
      <c r="T87" s="21" t="str">
        <f aca="false">IF(G38="","",IF(Q87=R87,2,""))</f>
        <v/>
      </c>
      <c r="U87" s="21" t="str">
        <f aca="false">IF(R87="","",IF(Q87&lt;R87,1,""))</f>
        <v/>
      </c>
      <c r="V87" s="19" t="str">
        <f aca="false">D38</f>
        <v>連合</v>
      </c>
      <c r="W87" s="66" t="str">
        <f aca="false">P38</f>
        <v/>
      </c>
    </row>
    <row r="88" customFormat="false" ht="17.45" hidden="false" customHeight="true" outlineLevel="0" collapsed="false">
      <c r="O88" s="19" t="str">
        <f aca="false">H39</f>
        <v>千曲・塩田</v>
      </c>
      <c r="P88" s="66" t="str">
        <f aca="false">W39</f>
        <v/>
      </c>
      <c r="Q88" s="67" t="n">
        <f aca="false">G39</f>
        <v>0</v>
      </c>
      <c r="R88" s="67" t="n">
        <f aca="false">E39</f>
        <v>0</v>
      </c>
      <c r="S88" s="21" t="str">
        <f aca="false">IF(R88="","",IF(Q88&gt;R88,3,""))</f>
        <v/>
      </c>
      <c r="T88" s="21" t="str">
        <f aca="false">IF(G39="","",IF(Q88=R88,2,""))</f>
        <v/>
      </c>
      <c r="U88" s="21" t="str">
        <f aca="false">IF(R88="","",IF(Q88&lt;R88,1,""))</f>
        <v/>
      </c>
      <c r="V88" s="19" t="str">
        <f aca="false">D39</f>
        <v>連合</v>
      </c>
      <c r="W88" s="66" t="str">
        <f aca="false">P39</f>
        <v/>
      </c>
    </row>
    <row r="89" customFormat="false" ht="17.45" hidden="false" customHeight="true" outlineLevel="0" collapsed="false">
      <c r="O89" s="19" t="str">
        <f aca="false">H40</f>
        <v>千曲・塩田</v>
      </c>
      <c r="P89" s="66" t="str">
        <f aca="false">W40</f>
        <v/>
      </c>
      <c r="Q89" s="67" t="n">
        <f aca="false">G40</f>
        <v>0</v>
      </c>
      <c r="R89" s="67" t="n">
        <f aca="false">E40</f>
        <v>0</v>
      </c>
      <c r="S89" s="21" t="str">
        <f aca="false">IF(R89="","",IF(Q89&gt;R89,3,""))</f>
        <v/>
      </c>
      <c r="T89" s="21" t="str">
        <f aca="false">IF(G40="","",IF(Q89=R89,2,""))</f>
        <v/>
      </c>
      <c r="U89" s="21" t="str">
        <f aca="false">IF(R89="","",IF(Q89&lt;R89,1,""))</f>
        <v/>
      </c>
      <c r="V89" s="19" t="str">
        <f aca="false">D40</f>
        <v>城下</v>
      </c>
      <c r="W89" s="66" t="str">
        <f aca="false">P40</f>
        <v/>
      </c>
    </row>
    <row r="90" customFormat="false" ht="17.45" hidden="false" customHeight="true" outlineLevel="0" collapsed="false">
      <c r="O90" s="19" t="str">
        <f aca="false">H41</f>
        <v>連合</v>
      </c>
      <c r="P90" s="66" t="str">
        <f aca="false">W41</f>
        <v/>
      </c>
      <c r="Q90" s="67" t="n">
        <f aca="false">G41</f>
        <v>0</v>
      </c>
      <c r="R90" s="67" t="n">
        <f aca="false">E41</f>
        <v>0</v>
      </c>
      <c r="S90" s="21" t="str">
        <f aca="false">IF(R90="","",IF(Q90&gt;R90,3,""))</f>
        <v/>
      </c>
      <c r="T90" s="21" t="str">
        <f aca="false">IF(G41="","",IF(Q90=R90,2,""))</f>
        <v/>
      </c>
      <c r="U90" s="21" t="str">
        <f aca="false">IF(R90="","",IF(Q90&lt;R90,1,""))</f>
        <v/>
      </c>
      <c r="V90" s="19" t="str">
        <f aca="false">D41</f>
        <v>千曲・塩田</v>
      </c>
      <c r="W90" s="66" t="str">
        <f aca="false">P41</f>
        <v/>
      </c>
    </row>
    <row r="91" customFormat="false" ht="17.45" hidden="false" customHeight="true" outlineLevel="0" collapsed="false">
      <c r="O91" s="19" t="str">
        <f aca="false">H42</f>
        <v>城下</v>
      </c>
      <c r="P91" s="66" t="str">
        <f aca="false">W42</f>
        <v/>
      </c>
      <c r="Q91" s="67" t="n">
        <f aca="false">G42</f>
        <v>0</v>
      </c>
      <c r="R91" s="67" t="n">
        <f aca="false">E42</f>
        <v>0</v>
      </c>
      <c r="S91" s="21" t="str">
        <f aca="false">IF(R91="","",IF(Q91&gt;R91,3,""))</f>
        <v/>
      </c>
      <c r="T91" s="21" t="str">
        <f aca="false">IF(G42="","",IF(Q91=R91,2,""))</f>
        <v/>
      </c>
      <c r="U91" s="21" t="str">
        <f aca="false">IF(R91="","",IF(Q91&lt;R91,1,""))</f>
        <v/>
      </c>
      <c r="V91" s="19" t="str">
        <f aca="false">D42</f>
        <v>千曲・塩田</v>
      </c>
      <c r="W91" s="66" t="str">
        <f aca="false">P42</f>
        <v/>
      </c>
    </row>
    <row r="92" customFormat="false" ht="17.45" hidden="false" customHeight="true" outlineLevel="0" collapsed="false">
      <c r="O92" s="19" t="str">
        <f aca="false">H43</f>
        <v>城下</v>
      </c>
      <c r="P92" s="66" t="str">
        <f aca="false">W43</f>
        <v/>
      </c>
      <c r="Q92" s="67" t="n">
        <f aca="false">G43</f>
        <v>0</v>
      </c>
      <c r="R92" s="67" t="n">
        <f aca="false">E43</f>
        <v>0</v>
      </c>
      <c r="S92" s="21" t="str">
        <f aca="false">IF(R92="","",IF(Q92&gt;R92,3,""))</f>
        <v/>
      </c>
      <c r="T92" s="21" t="str">
        <f aca="false">IF(G43="","",IF(Q92=R92,2,""))</f>
        <v/>
      </c>
      <c r="U92" s="21" t="str">
        <f aca="false">IF(R92="","",IF(Q92&lt;R92,1,""))</f>
        <v/>
      </c>
      <c r="V92" s="19" t="str">
        <f aca="false">D43</f>
        <v>連合</v>
      </c>
      <c r="W92" s="66" t="str">
        <f aca="false">P43</f>
        <v/>
      </c>
    </row>
    <row r="93" customFormat="false" ht="17.45" hidden="false" customHeight="true" outlineLevel="0" collapsed="false">
      <c r="O93" s="19"/>
      <c r="P93" s="66"/>
      <c r="Q93" s="67"/>
      <c r="R93" s="67"/>
      <c r="S93" s="21"/>
      <c r="T93" s="21"/>
      <c r="U93" s="21"/>
      <c r="V93" s="19"/>
      <c r="W93" s="66"/>
    </row>
    <row r="94" customFormat="false" ht="17.45" hidden="false" customHeight="true" outlineLevel="0" collapsed="false">
      <c r="O94" s="19"/>
      <c r="P94" s="66"/>
      <c r="Q94" s="67"/>
      <c r="R94" s="67"/>
      <c r="S94" s="21"/>
      <c r="T94" s="21"/>
      <c r="U94" s="21"/>
      <c r="V94" s="19"/>
      <c r="W94" s="66"/>
    </row>
    <row r="95" customFormat="false" ht="17.45" hidden="false" customHeight="true" outlineLevel="0" collapsed="false">
      <c r="O95" s="19"/>
      <c r="P95" s="66"/>
      <c r="Q95" s="67"/>
      <c r="R95" s="67"/>
      <c r="S95" s="21"/>
      <c r="T95" s="21"/>
      <c r="U95" s="21"/>
      <c r="V95" s="19"/>
      <c r="W95" s="66"/>
    </row>
    <row r="96" customFormat="false" ht="17.45" hidden="false" customHeight="true" outlineLevel="0" collapsed="false"/>
    <row r="97" customFormat="false" ht="17.45" hidden="false" customHeight="true" outlineLevel="0" collapsed="false"/>
    <row r="98" customFormat="false" ht="17.45" hidden="false" customHeight="true" outlineLevel="0" collapsed="false"/>
    <row r="99" customFormat="false" ht="17.45" hidden="false" customHeight="true" outlineLevel="0" collapsed="false"/>
    <row r="100" customFormat="false" ht="17.45" hidden="false" customHeight="true" outlineLevel="0" collapsed="false">
      <c r="O100" s="21" t="str">
        <f aca="false">X6</f>
        <v>城下</v>
      </c>
      <c r="P100" s="69"/>
      <c r="Q100" s="69" t="n">
        <f aca="false">SUMIF(O$5:Q$95,O100,Q$5:Q$95)</f>
        <v>0</v>
      </c>
      <c r="R100" s="69" t="n">
        <f aca="false">SUMIF(O$5:R$95,O100,R$5:R$95)</f>
        <v>0</v>
      </c>
      <c r="S100" s="69" t="n">
        <f aca="false">SUMIF(O$5:S$95,O100,S$5:S$95)/3</f>
        <v>0</v>
      </c>
      <c r="T100" s="69" t="n">
        <f aca="false">SUMIF(O$5:T$95,O100,T$5:T$95)/2</f>
        <v>0</v>
      </c>
      <c r="U100" s="69" t="n">
        <f aca="false">SUMIF(O$5:U$95,O100,U$5:U$95)</f>
        <v>0</v>
      </c>
    </row>
    <row r="101" customFormat="false" ht="17.45" hidden="false" customHeight="true" outlineLevel="0" collapsed="false">
      <c r="O101" s="21" t="str">
        <f aca="false">X7</f>
        <v>連合</v>
      </c>
      <c r="Q101" s="69" t="n">
        <f aca="false">SUMIF(O$5:Q$95,O101,Q$5:Q$95)</f>
        <v>0</v>
      </c>
      <c r="R101" s="69" t="n">
        <f aca="false">SUMIF(O$5:R$95,O101,R$5:R$95)</f>
        <v>0</v>
      </c>
      <c r="S101" s="69" t="n">
        <f aca="false">SUMIF(O$5:S$95,O101,S$5:S$95)/3</f>
        <v>0</v>
      </c>
      <c r="T101" s="69" t="n">
        <f aca="false">SUMIF(O$5:T$95,O101,T$5:T$95)/2</f>
        <v>0</v>
      </c>
      <c r="U101" s="69" t="n">
        <f aca="false">SUMIF(O$5:U$95,O101,U$5:U$95)</f>
        <v>0</v>
      </c>
    </row>
    <row r="102" customFormat="false" ht="17.45" hidden="false" customHeight="true" outlineLevel="0" collapsed="false">
      <c r="O102" s="21" t="str">
        <f aca="false">X8</f>
        <v>千曲・塩田</v>
      </c>
      <c r="Q102" s="69" t="n">
        <f aca="false">SUMIF(O$5:Q$95,O102,Q$5:Q$95)</f>
        <v>0</v>
      </c>
      <c r="R102" s="69" t="n">
        <f aca="false">SUMIF(O$5:R$95,O102,R$5:R$95)</f>
        <v>0</v>
      </c>
      <c r="S102" s="69" t="n">
        <f aca="false">SUMIF(O$5:S$95,O102,S$5:S$95)/3</f>
        <v>0</v>
      </c>
      <c r="T102" s="69" t="n">
        <f aca="false">SUMIF(O$5:T$95,O102,T$5:T$95)/2</f>
        <v>0</v>
      </c>
      <c r="U102" s="69" t="n">
        <f aca="false">SUMIF(O$5:U$95,O102,U$5:U$95)</f>
        <v>0</v>
      </c>
    </row>
  </sheetData>
  <mergeCells count="51">
    <mergeCell ref="D1:I1"/>
    <mergeCell ref="E4:G4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H4"/>
    <mergeCell ref="B5:B7"/>
    <mergeCell ref="J5:J7"/>
    <mergeCell ref="K5:K7"/>
    <mergeCell ref="B8:B10"/>
    <mergeCell ref="J8:J10"/>
    <mergeCell ref="K8:K10"/>
    <mergeCell ref="B11:B13"/>
    <mergeCell ref="J11:J13"/>
    <mergeCell ref="K11:K13"/>
    <mergeCell ref="B14:B16"/>
    <mergeCell ref="J14:J16"/>
    <mergeCell ref="K14:K16"/>
    <mergeCell ref="B17:B19"/>
    <mergeCell ref="J17:J19"/>
    <mergeCell ref="K17:K19"/>
    <mergeCell ref="B20:B22"/>
    <mergeCell ref="J20:J22"/>
    <mergeCell ref="K20:K22"/>
    <mergeCell ref="B23:B25"/>
    <mergeCell ref="J23:J25"/>
    <mergeCell ref="K23:K25"/>
    <mergeCell ref="B26:B28"/>
    <mergeCell ref="J26:J28"/>
    <mergeCell ref="K26:K28"/>
    <mergeCell ref="B29:B31"/>
    <mergeCell ref="J29:J31"/>
    <mergeCell ref="K29:K31"/>
    <mergeCell ref="B32:B34"/>
    <mergeCell ref="J32:J34"/>
    <mergeCell ref="K32:K34"/>
    <mergeCell ref="B35:B37"/>
    <mergeCell ref="J35:J37"/>
    <mergeCell ref="K35:K37"/>
    <mergeCell ref="B38:B40"/>
    <mergeCell ref="J38:J40"/>
    <mergeCell ref="K38:K40"/>
    <mergeCell ref="B41:B43"/>
    <mergeCell ref="J41:J43"/>
    <mergeCell ref="K41:K43"/>
  </mergeCells>
  <conditionalFormatting sqref="F35:J37 C11:C16 C20:C25 C29:C34 C38:C43 F11:J11 F29:J29 E14:J14 F30:I31 E23:J23 E21:I22 E20:J20 E18:I19 E17:J17 E15:I16 F12:I13 E24:I25">
    <cfRule type="expression" priority="2" aboveAverage="0" equalAverage="0" bottom="0" percent="0" rank="0" text="" dxfId="0">
      <formula>NOT(ISERROR(SEARCH("連合",F35)))</formula>
    </cfRule>
  </conditionalFormatting>
  <conditionalFormatting sqref="C8:D10 H8:J8 H9:I10">
    <cfRule type="expression" priority="3" aboveAverage="0" equalAverage="0" bottom="0" percent="0" rank="0" text="" dxfId="1">
      <formula>NOT(ISERROR(SEARCH("連合",C8)))</formula>
    </cfRule>
  </conditionalFormatting>
  <conditionalFormatting sqref="C17:E19 H14:J14 E5:J5 D11:J11 H8:J8 E6:I7 H9:I10 H15:I16 D12:I13">
    <cfRule type="expression" priority="4" aboveAverage="0" equalAverage="0" bottom="0" percent="0" rank="0" text="" dxfId="2">
      <formula>NOT(ISERROR(SEARCH("連合",C17)))</formula>
    </cfRule>
  </conditionalFormatting>
  <conditionalFormatting sqref="D14:D16">
    <cfRule type="expression" priority="5" aboveAverage="0" equalAverage="0" bottom="0" percent="0" rank="0" text="" dxfId="3">
      <formula>NOT(ISERROR(SEARCH("連合",D14)))</formula>
    </cfRule>
  </conditionalFormatting>
  <conditionalFormatting sqref="D11:D13">
    <cfRule type="expression" priority="6" aboveAverage="0" equalAverage="0" bottom="0" percent="0" rank="0" text="" dxfId="4">
      <formula>NOT(ISERROR(SEARCH("連合",D11)))</formula>
    </cfRule>
  </conditionalFormatting>
  <conditionalFormatting sqref="C26:E28 G26:J26 G27:I28">
    <cfRule type="expression" priority="7" aboveAverage="0" equalAverage="0" bottom="0" percent="0" rank="0" text="" dxfId="5">
      <formula>NOT(ISERROR(SEARCH("連合",C26)))</formula>
    </cfRule>
  </conditionalFormatting>
  <conditionalFormatting sqref="D23:D25">
    <cfRule type="expression" priority="8" aboveAverage="0" equalAverage="0" bottom="0" percent="0" rank="0" text="" dxfId="6">
      <formula>NOT(ISERROR(SEARCH("連合",D23)))</formula>
    </cfRule>
  </conditionalFormatting>
  <conditionalFormatting sqref="D20:D22">
    <cfRule type="expression" priority="9" aboveAverage="0" equalAverage="0" bottom="0" percent="0" rank="0" text="" dxfId="7">
      <formula>NOT(ISERROR(SEARCH("連合",D20)))</formula>
    </cfRule>
  </conditionalFormatting>
  <conditionalFormatting sqref="C35:E37 E23:J23 D29:E31 E29:J29 E27:I28 E32:J32 E30:I31 E33:I34 E26:J26 E24:I25">
    <cfRule type="expression" priority="10" aboveAverage="0" equalAverage="0" bottom="0" percent="0" rank="0" text="" dxfId="8">
      <formula>NOT(ISERROR(SEARCH("連合",C35)))</formula>
    </cfRule>
  </conditionalFormatting>
  <conditionalFormatting sqref="D32:D34">
    <cfRule type="expression" priority="11" aboveAverage="0" equalAverage="0" bottom="0" percent="0" rank="0" text="" dxfId="9">
      <formula>NOT(ISERROR(SEARCH("連合",D32)))</formula>
    </cfRule>
  </conditionalFormatting>
  <conditionalFormatting sqref="D29:D31">
    <cfRule type="expression" priority="12" aboveAverage="0" equalAverage="0" bottom="0" percent="0" rank="0" text="" dxfId="10">
      <formula>NOT(ISERROR(SEARCH("連合",D29)))</formula>
    </cfRule>
  </conditionalFormatting>
  <conditionalFormatting sqref="E38:E40 E44:J49 C44:C49 G38:J40">
    <cfRule type="expression" priority="13" aboveAverage="0" equalAverage="0" bottom="0" percent="0" rank="0" text="" dxfId="11">
      <formula>NOT(ISERROR(SEARCH("連合",E38)))</formula>
    </cfRule>
  </conditionalFormatting>
  <conditionalFormatting sqref="D38:D40 D44:D49">
    <cfRule type="expression" priority="14" aboveAverage="0" equalAverage="0" bottom="0" percent="0" rank="0" text="" dxfId="12">
      <formula>NOT(ISERROR(SEARCH("連合",D38)))</formula>
    </cfRule>
  </conditionalFormatting>
  <conditionalFormatting sqref="E8:G10">
    <cfRule type="expression" priority="15" aboveAverage="0" equalAverage="0" bottom="0" percent="0" rank="0" text="" dxfId="13">
      <formula>NOT(ISERROR(SEARCH("連合",E8)))</formula>
    </cfRule>
  </conditionalFormatting>
  <conditionalFormatting sqref="E14:E16 G14:G16">
    <cfRule type="expression" priority="16" aboveAverage="0" equalAverage="0" bottom="0" percent="0" rank="0" text="" dxfId="14">
      <formula>NOT(ISERROR(SEARCH("連合",E14)))</formula>
    </cfRule>
  </conditionalFormatting>
  <conditionalFormatting sqref="F38:F40">
    <cfRule type="expression" priority="17" aboveAverage="0" equalAverage="0" bottom="0" percent="0" rank="0" text="" dxfId="15">
      <formula>NOT(ISERROR(SEARCH("連合",F38)))</formula>
    </cfRule>
  </conditionalFormatting>
  <conditionalFormatting sqref="F14:F16">
    <cfRule type="expression" priority="18" aboveAverage="0" equalAverage="0" bottom="0" percent="0" rank="0" text="" dxfId="16">
      <formula>NOT(ISERROR(SEARCH("連合",F14)))</formula>
    </cfRule>
  </conditionalFormatting>
  <conditionalFormatting sqref="F26:F28">
    <cfRule type="expression" priority="19" aboveAverage="0" equalAverage="0" bottom="0" percent="0" rank="0" text="" dxfId="17">
      <formula>NOT(ISERROR(SEARCH("連合",F26)))</formula>
    </cfRule>
  </conditionalFormatting>
  <conditionalFormatting sqref="C5:C7">
    <cfRule type="expression" priority="20" aboveAverage="0" equalAverage="0" bottom="0" percent="0" rank="0" text="" dxfId="18">
      <formula>NOT(ISERROR(SEARCH("連合",C5)))</formula>
    </cfRule>
  </conditionalFormatting>
  <conditionalFormatting sqref="H5:J5 H6:I7">
    <cfRule type="expression" priority="21" aboveAverage="0" equalAverage="0" bottom="0" percent="0" rank="0" text="" dxfId="19">
      <formula>NOT(ISERROR(SEARCH("連合",H5)))</formula>
    </cfRule>
  </conditionalFormatting>
  <conditionalFormatting sqref="D5:D7">
    <cfRule type="expression" priority="22" aboveAverage="0" equalAverage="0" bottom="0" percent="0" rank="0" text="" dxfId="20">
      <formula>NOT(ISERROR(SEARCH("連合",D5)))</formula>
    </cfRule>
  </conditionalFormatting>
  <conditionalFormatting sqref="E5:E7 G5:G7">
    <cfRule type="expression" priority="23" aboveAverage="0" equalAverage="0" bottom="0" percent="0" rank="0" text="" dxfId="21">
      <formula>NOT(ISERROR(SEARCH("連合",E5)))</formula>
    </cfRule>
  </conditionalFormatting>
  <conditionalFormatting sqref="F5:F7">
    <cfRule type="expression" priority="24" aboveAverage="0" equalAverage="0" bottom="0" percent="0" rank="0" text="" dxfId="22">
      <formula>NOT(ISERROR(SEARCH("連合",F5)))</formula>
    </cfRule>
  </conditionalFormatting>
  <conditionalFormatting sqref="K17 K20 K11 K14 K5 K8 K23 K26 K29 K32 K35 K38 K41">
    <cfRule type="expression" priority="25" aboveAverage="0" equalAverage="0" bottom="0" percent="0" rank="0" text="" dxfId="23">
      <formula>NOT(ISERROR(SEARCH("連合",K17)))</formula>
    </cfRule>
  </conditionalFormatting>
  <conditionalFormatting sqref="D8:D10">
    <cfRule type="expression" priority="26" aboveAverage="0" equalAverage="0" bottom="0" percent="0" rank="0" text="" dxfId="24">
      <formula>NOT(ISERROR(SEARCH("連合",D8)))</formula>
    </cfRule>
  </conditionalFormatting>
  <conditionalFormatting sqref="D5:D7">
    <cfRule type="expression" priority="27" aboveAverage="0" equalAverage="0" bottom="0" percent="0" rank="0" text="" dxfId="25">
      <formula>NOT(ISERROR(SEARCH("連合",D5)))</formula>
    </cfRule>
  </conditionalFormatting>
  <conditionalFormatting sqref="D20:E22 G20:J20 G21:I22">
    <cfRule type="expression" priority="28" aboveAverage="0" equalAverage="0" bottom="0" percent="0" rank="0" text="" dxfId="26">
      <formula>NOT(ISERROR(SEARCH("連合",D20)))</formula>
    </cfRule>
  </conditionalFormatting>
  <conditionalFormatting sqref="D17:D19">
    <cfRule type="expression" priority="29" aboveAverage="0" equalAverage="0" bottom="0" percent="0" rank="0" text="" dxfId="27">
      <formula>NOT(ISERROR(SEARCH("連合",D17)))</formula>
    </cfRule>
  </conditionalFormatting>
  <conditionalFormatting sqref="D14:D16">
    <cfRule type="expression" priority="30" aboveAverage="0" equalAverage="0" bottom="0" percent="0" rank="0" text="" dxfId="28">
      <formula>NOT(ISERROR(SEARCH("連合",D14)))</formula>
    </cfRule>
  </conditionalFormatting>
  <conditionalFormatting sqref="D26:D28">
    <cfRule type="expression" priority="31" aboveAverage="0" equalAverage="0" bottom="0" percent="0" rank="0" text="" dxfId="29">
      <formula>NOT(ISERROR(SEARCH("連合",D26)))</formula>
    </cfRule>
  </conditionalFormatting>
  <conditionalFormatting sqref="D23:D25">
    <cfRule type="expression" priority="32" aboveAverage="0" equalAverage="0" bottom="0" percent="0" rank="0" text="" dxfId="30">
      <formula>NOT(ISERROR(SEARCH("連合",D23)))</formula>
    </cfRule>
  </conditionalFormatting>
  <conditionalFormatting sqref="E35:J37 E32:E34 G32:J32 G33:I34">
    <cfRule type="expression" priority="33" aboveAverage="0" equalAverage="0" bottom="0" percent="0" rank="0" text="" dxfId="31">
      <formula>NOT(ISERROR(SEARCH("連合",E35)))</formula>
    </cfRule>
  </conditionalFormatting>
  <conditionalFormatting sqref="D35:D37">
    <cfRule type="expression" priority="34" aboveAverage="0" equalAverage="0" bottom="0" percent="0" rank="0" text="" dxfId="32">
      <formula>NOT(ISERROR(SEARCH("連合",D35)))</formula>
    </cfRule>
  </conditionalFormatting>
  <conditionalFormatting sqref="D32:D34">
    <cfRule type="expression" priority="35" aboveAverage="0" equalAverage="0" bottom="0" percent="0" rank="0" text="" dxfId="33">
      <formula>NOT(ISERROR(SEARCH("連合",D32)))</formula>
    </cfRule>
  </conditionalFormatting>
  <conditionalFormatting sqref="E8:E10 G8:G10">
    <cfRule type="expression" priority="36" aboveAverage="0" equalAverage="0" bottom="0" percent="0" rank="0" text="" dxfId="34">
      <formula>NOT(ISERROR(SEARCH("連合",E8)))</formula>
    </cfRule>
  </conditionalFormatting>
  <conditionalFormatting sqref="F38:J40">
    <cfRule type="expression" priority="37" aboveAverage="0" equalAverage="0" bottom="0" percent="0" rank="0" text="" dxfId="35">
      <formula>NOT(ISERROR(SEARCH("連合",F38)))</formula>
    </cfRule>
  </conditionalFormatting>
  <conditionalFormatting sqref="D38:E40">
    <cfRule type="expression" priority="38" aboveAverage="0" equalAverage="0" bottom="0" percent="0" rank="0" text="" dxfId="36">
      <formula>NOT(ISERROR(SEARCH("連合",D38)))</formula>
    </cfRule>
  </conditionalFormatting>
  <conditionalFormatting sqref="F32:F34">
    <cfRule type="expression" priority="39" aboveAverage="0" equalAverage="0" bottom="0" percent="0" rank="0" text="" dxfId="37">
      <formula>NOT(ISERROR(SEARCH("連合",F32)))</formula>
    </cfRule>
  </conditionalFormatting>
  <conditionalFormatting sqref="F8:F10">
    <cfRule type="expression" priority="40" aboveAverage="0" equalAverage="0" bottom="0" percent="0" rank="0" text="" dxfId="38">
      <formula>NOT(ISERROR(SEARCH("連合",F8)))</formula>
    </cfRule>
  </conditionalFormatting>
  <conditionalFormatting sqref="F20:F22">
    <cfRule type="expression" priority="41" aboveAverage="0" equalAverage="0" bottom="0" percent="0" rank="0" text="" dxfId="39">
      <formula>NOT(ISERROR(SEARCH("連合",F20)))</formula>
    </cfRule>
  </conditionalFormatting>
  <conditionalFormatting sqref="E41:J41 E42:I43">
    <cfRule type="expression" priority="42" aboveAverage="0" equalAverage="0" bottom="0" percent="0" rank="0" text="" dxfId="40">
      <formula>NOT(ISERROR(SEARCH("連合",E41)))</formula>
    </cfRule>
  </conditionalFormatting>
  <conditionalFormatting sqref="D41:D43">
    <cfRule type="expression" priority="43" aboveAverage="0" equalAverage="0" bottom="0" percent="0" rank="0" text="" dxfId="41">
      <formula>NOT(ISERROR(SEARCH("連合",D41)))</formula>
    </cfRule>
  </conditionalFormatting>
  <conditionalFormatting sqref="E41:E43 G41:J41 G42:I43">
    <cfRule type="expression" priority="44" aboveAverage="0" equalAverage="0" bottom="0" percent="0" rank="0" text="" dxfId="42">
      <formula>NOT(ISERROR(SEARCH("連合",E41)))</formula>
    </cfRule>
  </conditionalFormatting>
  <conditionalFormatting sqref="D41:D43">
    <cfRule type="expression" priority="45" aboveAverage="0" equalAverage="0" bottom="0" percent="0" rank="0" text="" dxfId="43">
      <formula>NOT(ISERROR(SEARCH("連合",D41)))</formula>
    </cfRule>
  </conditionalFormatting>
  <conditionalFormatting sqref="F41:F43">
    <cfRule type="expression" priority="46" aboveAverage="0" equalAverage="0" bottom="0" percent="0" rank="0" text="" dxfId="44">
      <formula>NOT(ISERROR(SEARCH("連合",F41)))</formula>
    </cfRule>
  </conditionalFormatting>
  <printOptions headings="false" gridLines="false" gridLinesSet="true" horizontalCentered="false" verticalCentered="false"/>
  <pageMargins left="0.865972222222222" right="0.236111111111111" top="0.420138888888889" bottom="0.420138888888889" header="0.511811023622047" footer="0.1701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2&amp;K000000 ５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07:38:54Z</dcterms:created>
  <dc:creator>t.t</dc:creator>
  <dc:description/>
  <dc:language>en-US</dc:language>
  <cp:lastModifiedBy>ana0005</cp:lastModifiedBy>
  <dcterms:modified xsi:type="dcterms:W3CDTF">2020-03-28T01:32:10Z</dcterms:modified>
  <cp:revision>0</cp:revision>
  <dc:subject/>
  <dc:title/>
</cp:coreProperties>
</file>